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份工资发放汇总表 " sheetId="1" state="visible" r:id="rId2"/>
  </sheets>
  <definedNames>
    <definedName function="false" hidden="false" localSheetId="0" name="Excel_BuiltIn__FilterDatabase" vbProcedure="false">'1-9月份工资发放汇总表 '!$A$5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：</t>
  </si>
  <si>
    <r>
      <rPr>
        <b val="true"/>
        <sz val="18"/>
        <rFont val="Noto Sans"/>
        <family val="2"/>
      </rPr>
      <t xml:space="preserve">邵东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在任村干部报酬预拨表</t>
    </r>
  </si>
  <si>
    <t xml:space="preserve">序号</t>
  </si>
  <si>
    <t xml:space="preserve">乡镇（街道、场）</t>
  </si>
  <si>
    <t xml:space="preserve">村（居）个数</t>
  </si>
  <si>
    <t xml:space="preserve">固补干部数</t>
  </si>
  <si>
    <t xml:space="preserve">本次下达指标</t>
  </si>
  <si>
    <t xml:space="preserve">书记</t>
  </si>
  <si>
    <t xml:space="preserve">金额
（元）</t>
  </si>
  <si>
    <t xml:space="preserve">副书记</t>
  </si>
  <si>
    <t xml:space="preserve">委员</t>
  </si>
  <si>
    <t xml:space="preserve">干部
人数</t>
  </si>
  <si>
    <t xml:space="preserve">两市塘</t>
  </si>
  <si>
    <t xml:space="preserve">大禾塘</t>
  </si>
  <si>
    <t xml:space="preserve">宋家塘</t>
  </si>
  <si>
    <t xml:space="preserve">魏家桥</t>
  </si>
  <si>
    <t xml:space="preserve">仙槎桥</t>
  </si>
  <si>
    <t xml:space="preserve">九龙岭</t>
  </si>
  <si>
    <t xml:space="preserve">双凤</t>
  </si>
  <si>
    <t xml:space="preserve">周官桥</t>
  </si>
  <si>
    <t xml:space="preserve">火厂坪</t>
  </si>
  <si>
    <t xml:space="preserve">简家陇</t>
  </si>
  <si>
    <t xml:space="preserve">野鸡坪</t>
  </si>
  <si>
    <t xml:space="preserve">佘田桥</t>
  </si>
  <si>
    <t xml:space="preserve">杨桥</t>
  </si>
  <si>
    <t xml:space="preserve">水东江</t>
  </si>
  <si>
    <t xml:space="preserve">灵官殿</t>
  </si>
  <si>
    <t xml:space="preserve">堡面前</t>
  </si>
  <si>
    <t xml:space="preserve">团山</t>
  </si>
  <si>
    <t xml:space="preserve">流光岭</t>
  </si>
  <si>
    <t xml:space="preserve">砂石</t>
  </si>
  <si>
    <t xml:space="preserve">流泽</t>
  </si>
  <si>
    <t xml:space="preserve">界岭</t>
  </si>
  <si>
    <t xml:space="preserve">廉桥</t>
  </si>
  <si>
    <t xml:space="preserve">斫曹</t>
  </si>
  <si>
    <t xml:space="preserve">黑田铺</t>
  </si>
  <si>
    <t xml:space="preserve">牛马司</t>
  </si>
  <si>
    <t xml:space="preserve">皇帝岭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3"/>
    <col collapsed="false" customWidth="true" hidden="false" outlineLevel="0" max="4" min="3" style="0" width="6.76"/>
    <col collapsed="false" customWidth="true" hidden="false" outlineLevel="0" max="5" min="5" style="0" width="8.66"/>
    <col collapsed="false" customWidth="true" hidden="false" outlineLevel="0" max="6" min="6" style="0" width="6.76"/>
    <col collapsed="false" customWidth="true" hidden="false" outlineLevel="0" max="7" min="7" style="0" width="9.66"/>
    <col collapsed="false" customWidth="true" hidden="false" outlineLevel="0" max="8" min="8" style="0" width="6.76"/>
    <col collapsed="false" customWidth="true" hidden="false" outlineLevel="0" max="9" min="9" style="0" width="8.66"/>
    <col collapsed="false" customWidth="true" hidden="false" outlineLevel="0" max="10" min="10" style="0" width="9.66"/>
    <col collapsed="false" customWidth="true" hidden="false" outlineLevel="0" max="11" min="11" style="0" width="10.74"/>
  </cols>
  <sheetData>
    <row r="1" customFormat="false" ht="23" hidden="false" customHeight="true" outlineLevel="0" collapsed="false">
      <c r="A1" s="1" t="s">
        <v>0</v>
      </c>
      <c r="B1" s="1"/>
    </row>
    <row r="2" s="3" customFormat="tru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/>
    </row>
    <row r="4" s="3" customFormat="true" ht="3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8</v>
      </c>
      <c r="H4" s="4" t="s">
        <v>10</v>
      </c>
      <c r="I4" s="4" t="s">
        <v>8</v>
      </c>
      <c r="J4" s="4" t="s">
        <v>11</v>
      </c>
      <c r="K4" s="4" t="s">
        <v>8</v>
      </c>
    </row>
    <row r="5" customFormat="false" ht="22.5" hidden="false" customHeight="true" outlineLevel="0" collapsed="false">
      <c r="A5" s="5" t="n">
        <v>1</v>
      </c>
      <c r="B5" s="6" t="s">
        <v>12</v>
      </c>
      <c r="C5" s="5" t="n">
        <v>11</v>
      </c>
      <c r="D5" s="5" t="n">
        <v>11</v>
      </c>
      <c r="E5" s="5" t="n">
        <f aca="false">D5*3836*9</f>
        <v>379764</v>
      </c>
      <c r="F5" s="5" t="n">
        <v>10</v>
      </c>
      <c r="G5" s="5" t="n">
        <f aca="false">F5*3453*9</f>
        <v>310770</v>
      </c>
      <c r="H5" s="5" t="n">
        <v>24</v>
      </c>
      <c r="I5" s="5" t="n">
        <f aca="false">H5*2686*9</f>
        <v>580176</v>
      </c>
      <c r="J5" s="7" t="n">
        <f aca="false">D5+F5+H5</f>
        <v>45</v>
      </c>
      <c r="K5" s="6" t="n">
        <f aca="false">E5+G5+I5</f>
        <v>1270710</v>
      </c>
    </row>
    <row r="6" customFormat="false" ht="22.5" hidden="false" customHeight="true" outlineLevel="0" collapsed="false">
      <c r="A6" s="5" t="n">
        <v>2</v>
      </c>
      <c r="B6" s="6" t="s">
        <v>13</v>
      </c>
      <c r="C6" s="5" t="n">
        <v>27</v>
      </c>
      <c r="D6" s="5" t="n">
        <v>27</v>
      </c>
      <c r="E6" s="5" t="n">
        <f aca="false">D6*3836*9</f>
        <v>932148</v>
      </c>
      <c r="F6" s="5" t="n">
        <v>21</v>
      </c>
      <c r="G6" s="5" t="n">
        <f aca="false">F6*3453*9</f>
        <v>652617</v>
      </c>
      <c r="H6" s="5" t="n">
        <v>70</v>
      </c>
      <c r="I6" s="5" t="n">
        <f aca="false">H6*2686*9</f>
        <v>1692180</v>
      </c>
      <c r="J6" s="7" t="n">
        <f aca="false">D6+F6+H6</f>
        <v>118</v>
      </c>
      <c r="K6" s="6" t="n">
        <f aca="false">E6+G6+I6</f>
        <v>3276945</v>
      </c>
    </row>
    <row r="7" customFormat="false" ht="22.5" hidden="false" customHeight="true" outlineLevel="0" collapsed="false">
      <c r="A7" s="5" t="n">
        <v>3</v>
      </c>
      <c r="B7" s="6" t="s">
        <v>14</v>
      </c>
      <c r="C7" s="5" t="n">
        <v>8</v>
      </c>
      <c r="D7" s="7" t="n">
        <v>8</v>
      </c>
      <c r="E7" s="5" t="n">
        <f aca="false">D7*3836*9</f>
        <v>276192</v>
      </c>
      <c r="F7" s="7" t="n">
        <v>1</v>
      </c>
      <c r="G7" s="5" t="n">
        <f aca="false">F7*3453*9</f>
        <v>31077</v>
      </c>
      <c r="H7" s="7" t="n">
        <v>18</v>
      </c>
      <c r="I7" s="5" t="n">
        <f aca="false">H7*2686*9</f>
        <v>435132</v>
      </c>
      <c r="J7" s="7" t="n">
        <f aca="false">D7+F7+H7</f>
        <v>27</v>
      </c>
      <c r="K7" s="6" t="n">
        <f aca="false">E7+G7+I7</f>
        <v>742401</v>
      </c>
    </row>
    <row r="8" customFormat="false" ht="22.5" hidden="false" customHeight="true" outlineLevel="0" collapsed="false">
      <c r="A8" s="5" t="n">
        <v>4</v>
      </c>
      <c r="B8" s="6" t="s">
        <v>15</v>
      </c>
      <c r="C8" s="5" t="n">
        <v>21</v>
      </c>
      <c r="D8" s="7" t="n">
        <v>21</v>
      </c>
      <c r="E8" s="5" t="n">
        <f aca="false">D8*3836*9</f>
        <v>725004</v>
      </c>
      <c r="F8" s="7" t="n">
        <v>18</v>
      </c>
      <c r="G8" s="5" t="n">
        <f aca="false">F8*3453*9</f>
        <v>559386</v>
      </c>
      <c r="H8" s="7" t="n">
        <f aca="false">63+1</f>
        <v>64</v>
      </c>
      <c r="I8" s="5" t="n">
        <f aca="false">H8*2686*9</f>
        <v>1547136</v>
      </c>
      <c r="J8" s="7" t="n">
        <f aca="false">D8+F8+H8</f>
        <v>103</v>
      </c>
      <c r="K8" s="6" t="n">
        <f aca="false">E8+G8+I8</f>
        <v>2831526</v>
      </c>
    </row>
    <row r="9" customFormat="false" ht="22.5" hidden="false" customHeight="true" outlineLevel="0" collapsed="false">
      <c r="A9" s="5" t="n">
        <v>5</v>
      </c>
      <c r="B9" s="6" t="s">
        <v>16</v>
      </c>
      <c r="C9" s="6" t="n">
        <v>26</v>
      </c>
      <c r="D9" s="7" t="n">
        <v>26</v>
      </c>
      <c r="E9" s="5" t="n">
        <f aca="false">D9*3836*9</f>
        <v>897624</v>
      </c>
      <c r="F9" s="5" t="n">
        <v>18</v>
      </c>
      <c r="G9" s="5" t="n">
        <f aca="false">F9*3453*9</f>
        <v>559386</v>
      </c>
      <c r="H9" s="7" t="n">
        <v>76</v>
      </c>
      <c r="I9" s="5" t="n">
        <f aca="false">H9*2686*9</f>
        <v>1837224</v>
      </c>
      <c r="J9" s="7" t="n">
        <f aca="false">D9+F9+H9</f>
        <v>120</v>
      </c>
      <c r="K9" s="6" t="n">
        <f aca="false">E9+G9+I9</f>
        <v>3294234</v>
      </c>
    </row>
    <row r="10" customFormat="false" ht="22.5" hidden="false" customHeight="true" outlineLevel="0" collapsed="false">
      <c r="A10" s="5" t="n">
        <v>6</v>
      </c>
      <c r="B10" s="6" t="s">
        <v>17</v>
      </c>
      <c r="C10" s="5" t="n">
        <v>25</v>
      </c>
      <c r="D10" s="5" t="n">
        <v>25</v>
      </c>
      <c r="E10" s="5" t="n">
        <f aca="false">D10*3836*9</f>
        <v>863100</v>
      </c>
      <c r="F10" s="5" t="n">
        <v>24</v>
      </c>
      <c r="G10" s="5" t="n">
        <f aca="false">F10*3453*9</f>
        <v>745848</v>
      </c>
      <c r="H10" s="5" t="n">
        <v>57</v>
      </c>
      <c r="I10" s="5" t="n">
        <f aca="false">H10*2686*9</f>
        <v>1377918</v>
      </c>
      <c r="J10" s="7" t="n">
        <f aca="false">D10+F10+H10</f>
        <v>106</v>
      </c>
      <c r="K10" s="6" t="n">
        <f aca="false">E10+G10+I10</f>
        <v>2986866</v>
      </c>
    </row>
    <row r="11" customFormat="false" ht="22.5" hidden="false" customHeight="true" outlineLevel="0" collapsed="false">
      <c r="A11" s="5" t="n">
        <v>7</v>
      </c>
      <c r="B11" s="6" t="s">
        <v>18</v>
      </c>
      <c r="C11" s="5" t="n">
        <v>14</v>
      </c>
      <c r="D11" s="5" t="n">
        <v>14</v>
      </c>
      <c r="E11" s="5" t="n">
        <f aca="false">D11*3836*9</f>
        <v>483336</v>
      </c>
      <c r="F11" s="5" t="n">
        <v>14</v>
      </c>
      <c r="G11" s="5" t="n">
        <f aca="false">F11*3453*9</f>
        <v>435078</v>
      </c>
      <c r="H11" s="5" t="n">
        <v>30</v>
      </c>
      <c r="I11" s="5" t="n">
        <f aca="false">H11*2686*9</f>
        <v>725220</v>
      </c>
      <c r="J11" s="7" t="n">
        <f aca="false">D11+F11+H11</f>
        <v>58</v>
      </c>
      <c r="K11" s="6" t="n">
        <f aca="false">E11+G11+I11</f>
        <v>1643634</v>
      </c>
    </row>
    <row r="12" customFormat="false" ht="22.5" hidden="false" customHeight="true" outlineLevel="0" collapsed="false">
      <c r="A12" s="5" t="n">
        <v>8</v>
      </c>
      <c r="B12" s="6" t="s">
        <v>19</v>
      </c>
      <c r="C12" s="5" t="n">
        <v>15</v>
      </c>
      <c r="D12" s="5" t="n">
        <v>15</v>
      </c>
      <c r="E12" s="5" t="n">
        <f aca="false">D12*3836*9</f>
        <v>517860</v>
      </c>
      <c r="F12" s="5" t="n">
        <v>15</v>
      </c>
      <c r="G12" s="5" t="n">
        <f aca="false">F12*3453*9</f>
        <v>466155</v>
      </c>
      <c r="H12" s="5" t="n">
        <f aca="false">41+1</f>
        <v>42</v>
      </c>
      <c r="I12" s="5" t="n">
        <f aca="false">H12*2686*9</f>
        <v>1015308</v>
      </c>
      <c r="J12" s="7" t="n">
        <f aca="false">D12+F12+H12</f>
        <v>72</v>
      </c>
      <c r="K12" s="6" t="n">
        <f aca="false">E12+G12+I12</f>
        <v>1999323</v>
      </c>
    </row>
    <row r="13" customFormat="false" ht="22.5" hidden="false" customHeight="true" outlineLevel="0" collapsed="false">
      <c r="A13" s="5" t="n">
        <v>9</v>
      </c>
      <c r="B13" s="6" t="s">
        <v>20</v>
      </c>
      <c r="C13" s="5" t="n">
        <v>29</v>
      </c>
      <c r="D13" s="5" t="n">
        <v>29</v>
      </c>
      <c r="E13" s="5" t="n">
        <f aca="false">D13*3836*9</f>
        <v>1001196</v>
      </c>
      <c r="F13" s="5" t="n">
        <v>29</v>
      </c>
      <c r="G13" s="5" t="n">
        <f aca="false">F13*3453*9</f>
        <v>901233</v>
      </c>
      <c r="H13" s="5" t="n">
        <v>77</v>
      </c>
      <c r="I13" s="5" t="n">
        <f aca="false">H13*2686*9</f>
        <v>1861398</v>
      </c>
      <c r="J13" s="7" t="n">
        <f aca="false">D13+F13+H13</f>
        <v>135</v>
      </c>
      <c r="K13" s="6" t="n">
        <f aca="false">E13+G13+I13</f>
        <v>3763827</v>
      </c>
    </row>
    <row r="14" customFormat="false" ht="22.5" hidden="false" customHeight="true" outlineLevel="0" collapsed="false">
      <c r="A14" s="5" t="n">
        <v>10</v>
      </c>
      <c r="B14" s="6" t="s">
        <v>21</v>
      </c>
      <c r="C14" s="5" t="n">
        <v>27</v>
      </c>
      <c r="D14" s="5" t="n">
        <v>27</v>
      </c>
      <c r="E14" s="5" t="n">
        <f aca="false">D14*3836*9</f>
        <v>932148</v>
      </c>
      <c r="F14" s="5" t="n">
        <v>16</v>
      </c>
      <c r="G14" s="5" t="n">
        <f aca="false">F14*3453*9</f>
        <v>497232</v>
      </c>
      <c r="H14" s="5" t="n">
        <v>83</v>
      </c>
      <c r="I14" s="5" t="n">
        <f aca="false">H14*2686*9</f>
        <v>2006442</v>
      </c>
      <c r="J14" s="7" t="n">
        <f aca="false">D14+F14+H14</f>
        <v>126</v>
      </c>
      <c r="K14" s="6" t="n">
        <f aca="false">E14+G14+I14</f>
        <v>3435822</v>
      </c>
    </row>
    <row r="15" customFormat="false" ht="22.5" hidden="false" customHeight="true" outlineLevel="0" collapsed="false">
      <c r="A15" s="5" t="n">
        <v>11</v>
      </c>
      <c r="B15" s="6" t="s">
        <v>22</v>
      </c>
      <c r="C15" s="5" t="n">
        <v>23</v>
      </c>
      <c r="D15" s="7" t="n">
        <v>23</v>
      </c>
      <c r="E15" s="5" t="n">
        <f aca="false">D15*3836*9</f>
        <v>794052</v>
      </c>
      <c r="F15" s="7" t="n">
        <v>16</v>
      </c>
      <c r="G15" s="5" t="n">
        <f aca="false">F15*3453*9</f>
        <v>497232</v>
      </c>
      <c r="H15" s="7" t="n">
        <v>69</v>
      </c>
      <c r="I15" s="5" t="n">
        <f aca="false">H15*2686*9</f>
        <v>1668006</v>
      </c>
      <c r="J15" s="7" t="n">
        <f aca="false">D15+F15+H15</f>
        <v>108</v>
      </c>
      <c r="K15" s="6" t="n">
        <f aca="false">E15+G15+I15</f>
        <v>2959290</v>
      </c>
    </row>
    <row r="16" customFormat="false" ht="22.5" hidden="false" customHeight="true" outlineLevel="0" collapsed="false">
      <c r="A16" s="5" t="n">
        <v>12</v>
      </c>
      <c r="B16" s="6" t="s">
        <v>23</v>
      </c>
      <c r="C16" s="5" t="n">
        <v>17</v>
      </c>
      <c r="D16" s="5" t="n">
        <v>17</v>
      </c>
      <c r="E16" s="5" t="n">
        <f aca="false">D16*3836*9</f>
        <v>586908</v>
      </c>
      <c r="F16" s="5" t="n">
        <v>8</v>
      </c>
      <c r="G16" s="5" t="n">
        <f aca="false">F16*3453*9</f>
        <v>248616</v>
      </c>
      <c r="H16" s="5" t="n">
        <v>49</v>
      </c>
      <c r="I16" s="5" t="n">
        <f aca="false">H16*2686*9</f>
        <v>1184526</v>
      </c>
      <c r="J16" s="7" t="n">
        <f aca="false">D16+F16+H16</f>
        <v>74</v>
      </c>
      <c r="K16" s="6" t="n">
        <f aca="false">E16+G16+I16</f>
        <v>2020050</v>
      </c>
    </row>
    <row r="17" customFormat="false" ht="22.5" hidden="false" customHeight="true" outlineLevel="0" collapsed="false">
      <c r="A17" s="5" t="n">
        <v>13</v>
      </c>
      <c r="B17" s="6" t="s">
        <v>24</v>
      </c>
      <c r="C17" s="5" t="n">
        <v>18</v>
      </c>
      <c r="D17" s="5" t="n">
        <v>18</v>
      </c>
      <c r="E17" s="5" t="n">
        <f aca="false">D17*3836*9</f>
        <v>621432</v>
      </c>
      <c r="F17" s="5" t="n">
        <v>13</v>
      </c>
      <c r="G17" s="5" t="n">
        <f aca="false">F17*3453*9</f>
        <v>404001</v>
      </c>
      <c r="H17" s="5" t="n">
        <v>44</v>
      </c>
      <c r="I17" s="5" t="n">
        <f aca="false">H17*2686*9</f>
        <v>1063656</v>
      </c>
      <c r="J17" s="7" t="n">
        <f aca="false">D17+F17+H17</f>
        <v>75</v>
      </c>
      <c r="K17" s="6" t="n">
        <f aca="false">E17+G17+I17</f>
        <v>2089089</v>
      </c>
    </row>
    <row r="18" customFormat="false" ht="22.5" hidden="false" customHeight="true" outlineLevel="0" collapsed="false">
      <c r="A18" s="5" t="n">
        <v>14</v>
      </c>
      <c r="B18" s="6" t="s">
        <v>25</v>
      </c>
      <c r="C18" s="5" t="n">
        <v>22</v>
      </c>
      <c r="D18" s="5" t="n">
        <v>22</v>
      </c>
      <c r="E18" s="5" t="n">
        <f aca="false">D18*3836*9</f>
        <v>759528</v>
      </c>
      <c r="F18" s="5" t="n">
        <v>22</v>
      </c>
      <c r="G18" s="5" t="n">
        <f aca="false">F18*3453*9</f>
        <v>683694</v>
      </c>
      <c r="H18" s="5" t="n">
        <v>78</v>
      </c>
      <c r="I18" s="5" t="n">
        <f aca="false">H18*2686*9</f>
        <v>1885572</v>
      </c>
      <c r="J18" s="7" t="n">
        <f aca="false">D18+F18+H18</f>
        <v>122</v>
      </c>
      <c r="K18" s="6" t="n">
        <f aca="false">E18+G18+I18</f>
        <v>3328794</v>
      </c>
    </row>
    <row r="19" customFormat="false" ht="22.5" hidden="false" customHeight="true" outlineLevel="0" collapsed="false">
      <c r="A19" s="5" t="n">
        <v>15</v>
      </c>
      <c r="B19" s="6" t="s">
        <v>26</v>
      </c>
      <c r="C19" s="5" t="n">
        <v>42</v>
      </c>
      <c r="D19" s="5" t="n">
        <v>42</v>
      </c>
      <c r="E19" s="5" t="n">
        <f aca="false">D19*3836*9</f>
        <v>1450008</v>
      </c>
      <c r="F19" s="5" t="n">
        <v>33</v>
      </c>
      <c r="G19" s="5" t="n">
        <f aca="false">F19*3453*9</f>
        <v>1025541</v>
      </c>
      <c r="H19" s="5" t="n">
        <f aca="false">127+2</f>
        <v>129</v>
      </c>
      <c r="I19" s="5" t="n">
        <f aca="false">H19*2686*9</f>
        <v>3118446</v>
      </c>
      <c r="J19" s="7" t="n">
        <f aca="false">D19+F19+H19</f>
        <v>204</v>
      </c>
      <c r="K19" s="6" t="n">
        <f aca="false">E19+G19+I19</f>
        <v>5593995</v>
      </c>
    </row>
    <row r="20" customFormat="false" ht="22.5" hidden="false" customHeight="true" outlineLevel="0" collapsed="false">
      <c r="A20" s="5" t="n">
        <v>16</v>
      </c>
      <c r="B20" s="6" t="s">
        <v>27</v>
      </c>
      <c r="C20" s="5" t="n">
        <v>10</v>
      </c>
      <c r="D20" s="5" t="n">
        <v>10</v>
      </c>
      <c r="E20" s="5" t="n">
        <f aca="false">D20*3836*9</f>
        <v>345240</v>
      </c>
      <c r="F20" s="5" t="n">
        <v>8</v>
      </c>
      <c r="G20" s="5" t="n">
        <f aca="false">F20*3453*9</f>
        <v>248616</v>
      </c>
      <c r="H20" s="5" t="n">
        <v>25</v>
      </c>
      <c r="I20" s="5" t="n">
        <f aca="false">H20*2686*9</f>
        <v>604350</v>
      </c>
      <c r="J20" s="7" t="n">
        <f aca="false">D20+F20+H20</f>
        <v>43</v>
      </c>
      <c r="K20" s="6" t="n">
        <f aca="false">E20+G20+I20</f>
        <v>1198206</v>
      </c>
    </row>
    <row r="21" customFormat="false" ht="22.5" hidden="false" customHeight="true" outlineLevel="0" collapsed="false">
      <c r="A21" s="5" t="n">
        <v>17</v>
      </c>
      <c r="B21" s="6" t="s">
        <v>28</v>
      </c>
      <c r="C21" s="5" t="n">
        <v>36</v>
      </c>
      <c r="D21" s="5" t="n">
        <v>36</v>
      </c>
      <c r="E21" s="5" t="n">
        <f aca="false">D21*3836*9</f>
        <v>1242864</v>
      </c>
      <c r="F21" s="5" t="n">
        <v>26</v>
      </c>
      <c r="G21" s="5" t="n">
        <f aca="false">F21*3453*9</f>
        <v>808002</v>
      </c>
      <c r="H21" s="5" t="n">
        <v>99</v>
      </c>
      <c r="I21" s="5" t="n">
        <f aca="false">H21*2686*9</f>
        <v>2393226</v>
      </c>
      <c r="J21" s="7" t="n">
        <f aca="false">D21+F21+H21</f>
        <v>161</v>
      </c>
      <c r="K21" s="6" t="n">
        <f aca="false">E21+G21+I21</f>
        <v>4444092</v>
      </c>
    </row>
    <row r="22" customFormat="false" ht="22.5" hidden="false" customHeight="true" outlineLevel="0" collapsed="false">
      <c r="A22" s="5" t="n">
        <v>18</v>
      </c>
      <c r="B22" s="6" t="s">
        <v>29</v>
      </c>
      <c r="C22" s="5" t="n">
        <v>14</v>
      </c>
      <c r="D22" s="5" t="n">
        <v>14</v>
      </c>
      <c r="E22" s="5" t="n">
        <f aca="false">D22*3836*9</f>
        <v>483336</v>
      </c>
      <c r="F22" s="5" t="n">
        <v>12</v>
      </c>
      <c r="G22" s="5" t="n">
        <f aca="false">F22*3453*9</f>
        <v>372924</v>
      </c>
      <c r="H22" s="5" t="n">
        <v>25</v>
      </c>
      <c r="I22" s="5" t="n">
        <f aca="false">H22*2686*9</f>
        <v>604350</v>
      </c>
      <c r="J22" s="7" t="n">
        <f aca="false">D22+F22+H22</f>
        <v>51</v>
      </c>
      <c r="K22" s="6" t="n">
        <f aca="false">E22+G22+I22</f>
        <v>1460610</v>
      </c>
    </row>
    <row r="23" customFormat="false" ht="22.5" hidden="false" customHeight="true" outlineLevel="0" collapsed="false">
      <c r="A23" s="5" t="n">
        <v>19</v>
      </c>
      <c r="B23" s="6" t="s">
        <v>30</v>
      </c>
      <c r="C23" s="5" t="n">
        <v>16</v>
      </c>
      <c r="D23" s="5" t="n">
        <v>16</v>
      </c>
      <c r="E23" s="5" t="n">
        <f aca="false">D23*3836*9</f>
        <v>552384</v>
      </c>
      <c r="F23" s="5" t="n">
        <v>16</v>
      </c>
      <c r="G23" s="5" t="n">
        <f aca="false">F23*3453*9</f>
        <v>497232</v>
      </c>
      <c r="H23" s="5" t="n">
        <v>37</v>
      </c>
      <c r="I23" s="5" t="n">
        <f aca="false">H23*2686*9</f>
        <v>894438</v>
      </c>
      <c r="J23" s="7" t="n">
        <f aca="false">D23+F23+H23</f>
        <v>69</v>
      </c>
      <c r="K23" s="6" t="n">
        <f aca="false">E23+G23+I23</f>
        <v>1944054</v>
      </c>
    </row>
    <row r="24" s="8" customFormat="true" ht="22.5" hidden="false" customHeight="true" outlineLevel="0" collapsed="false">
      <c r="A24" s="6" t="n">
        <v>20</v>
      </c>
      <c r="B24" s="6" t="s">
        <v>31</v>
      </c>
      <c r="C24" s="6" t="n">
        <v>23</v>
      </c>
      <c r="D24" s="7" t="n">
        <v>23</v>
      </c>
      <c r="E24" s="5" t="n">
        <f aca="false">D24*3836*9</f>
        <v>794052</v>
      </c>
      <c r="F24" s="5" t="n">
        <v>15</v>
      </c>
      <c r="G24" s="5" t="n">
        <f aca="false">F24*3453*9</f>
        <v>466155</v>
      </c>
      <c r="H24" s="7" t="n">
        <v>61</v>
      </c>
      <c r="I24" s="5" t="n">
        <f aca="false">H24*2686*9</f>
        <v>1474614</v>
      </c>
      <c r="J24" s="7" t="n">
        <f aca="false">D24+F24+H24</f>
        <v>99</v>
      </c>
      <c r="K24" s="6" t="n">
        <f aca="false">E24+G24+I24</f>
        <v>2734821</v>
      </c>
    </row>
    <row r="25" customFormat="false" ht="22.5" hidden="false" customHeight="true" outlineLevel="0" collapsed="false">
      <c r="A25" s="5" t="n">
        <v>21</v>
      </c>
      <c r="B25" s="6" t="s">
        <v>32</v>
      </c>
      <c r="C25" s="5" t="n">
        <v>16</v>
      </c>
      <c r="D25" s="5" t="n">
        <v>16</v>
      </c>
      <c r="E25" s="5" t="n">
        <f aca="false">D25*3836*9</f>
        <v>552384</v>
      </c>
      <c r="F25" s="5" t="n">
        <v>16</v>
      </c>
      <c r="G25" s="5" t="n">
        <f aca="false">F25*3453*9</f>
        <v>497232</v>
      </c>
      <c r="H25" s="5" t="n">
        <v>40</v>
      </c>
      <c r="I25" s="5" t="n">
        <f aca="false">H25*2686*9</f>
        <v>966960</v>
      </c>
      <c r="J25" s="7" t="n">
        <f aca="false">D25+F25+H25</f>
        <v>72</v>
      </c>
      <c r="K25" s="6" t="n">
        <f aca="false">E25+G25+I25</f>
        <v>2016576</v>
      </c>
    </row>
    <row r="26" customFormat="false" ht="22.5" hidden="false" customHeight="true" outlineLevel="0" collapsed="false">
      <c r="A26" s="5" t="n">
        <v>22</v>
      </c>
      <c r="B26" s="6" t="s">
        <v>33</v>
      </c>
      <c r="C26" s="5" t="n">
        <v>37</v>
      </c>
      <c r="D26" s="5" t="n">
        <v>37</v>
      </c>
      <c r="E26" s="5" t="n">
        <f aca="false">D26*3836*9</f>
        <v>1277388</v>
      </c>
      <c r="F26" s="5" t="n">
        <v>27</v>
      </c>
      <c r="G26" s="5" t="n">
        <f aca="false">F26*3453*9</f>
        <v>839079</v>
      </c>
      <c r="H26" s="5" t="n">
        <v>91</v>
      </c>
      <c r="I26" s="5" t="n">
        <f aca="false">H26*2686*9</f>
        <v>2199834</v>
      </c>
      <c r="J26" s="7" t="n">
        <f aca="false">D26+F26+H26</f>
        <v>155</v>
      </c>
      <c r="K26" s="6" t="n">
        <f aca="false">E26+G26+I26</f>
        <v>4316301</v>
      </c>
    </row>
    <row r="27" customFormat="false" ht="22.5" hidden="false" customHeight="true" outlineLevel="0" collapsed="false">
      <c r="A27" s="5" t="n">
        <v>23</v>
      </c>
      <c r="B27" s="6" t="s">
        <v>34</v>
      </c>
      <c r="C27" s="5" t="n">
        <v>17</v>
      </c>
      <c r="D27" s="5" t="n">
        <v>17</v>
      </c>
      <c r="E27" s="5" t="n">
        <f aca="false">D27*3836*9</f>
        <v>586908</v>
      </c>
      <c r="F27" s="5" t="n">
        <v>8</v>
      </c>
      <c r="G27" s="5" t="n">
        <f aca="false">F27*3453*9</f>
        <v>248616</v>
      </c>
      <c r="H27" s="5" t="n">
        <v>48</v>
      </c>
      <c r="I27" s="5" t="n">
        <f aca="false">H27*2686*9</f>
        <v>1160352</v>
      </c>
      <c r="J27" s="7" t="n">
        <f aca="false">D27+F27+H27</f>
        <v>73</v>
      </c>
      <c r="K27" s="6" t="n">
        <f aca="false">E27+G27+I27</f>
        <v>1995876</v>
      </c>
    </row>
    <row r="28" customFormat="false" ht="22.5" hidden="false" customHeight="true" outlineLevel="0" collapsed="false">
      <c r="A28" s="5" t="n">
        <v>24</v>
      </c>
      <c r="B28" s="6" t="s">
        <v>35</v>
      </c>
      <c r="C28" s="5" t="n">
        <v>24</v>
      </c>
      <c r="D28" s="5" t="n">
        <v>24</v>
      </c>
      <c r="E28" s="5" t="n">
        <f aca="false">D28*3836*9</f>
        <v>828576</v>
      </c>
      <c r="F28" s="5" t="n">
        <v>0</v>
      </c>
      <c r="G28" s="5" t="n">
        <f aca="false">F28*3453*9</f>
        <v>0</v>
      </c>
      <c r="H28" s="5" t="n">
        <f aca="false">104+4</f>
        <v>108</v>
      </c>
      <c r="I28" s="5" t="n">
        <f aca="false">H28*2686*9</f>
        <v>2610792</v>
      </c>
      <c r="J28" s="7" t="n">
        <f aca="false">D28+F28+H28</f>
        <v>132</v>
      </c>
      <c r="K28" s="6" t="n">
        <f aca="false">E28+G28+I28</f>
        <v>3439368</v>
      </c>
    </row>
    <row r="29" customFormat="false" ht="22.5" hidden="false" customHeight="true" outlineLevel="0" collapsed="false">
      <c r="A29" s="5" t="n">
        <v>25</v>
      </c>
      <c r="B29" s="6" t="s">
        <v>36</v>
      </c>
      <c r="C29" s="5" t="n">
        <v>29</v>
      </c>
      <c r="D29" s="5" t="n">
        <v>29</v>
      </c>
      <c r="E29" s="5" t="n">
        <f aca="false">D29*3836*9</f>
        <v>1001196</v>
      </c>
      <c r="F29" s="5" t="n">
        <v>23</v>
      </c>
      <c r="G29" s="5" t="n">
        <f aca="false">F29*3453*9</f>
        <v>714771</v>
      </c>
      <c r="H29" s="5" t="n">
        <f aca="false">79+3</f>
        <v>82</v>
      </c>
      <c r="I29" s="5" t="n">
        <f aca="false">H29*2686*9</f>
        <v>1982268</v>
      </c>
      <c r="J29" s="7" t="n">
        <f aca="false">D29+F29+H29</f>
        <v>134</v>
      </c>
      <c r="K29" s="6" t="n">
        <f aca="false">E29+G29+I29</f>
        <v>3698235</v>
      </c>
    </row>
    <row r="30" s="9" customFormat="true" ht="22.5" hidden="false" customHeight="true" outlineLevel="0" collapsed="false">
      <c r="A30" s="5" t="n">
        <v>26</v>
      </c>
      <c r="B30" s="6" t="s">
        <v>37</v>
      </c>
      <c r="C30" s="5" t="n">
        <v>3</v>
      </c>
      <c r="D30" s="5" t="n">
        <v>3</v>
      </c>
      <c r="E30" s="5" t="n">
        <f aca="false">D30*3836*9</f>
        <v>103572</v>
      </c>
      <c r="F30" s="5" t="n">
        <v>1</v>
      </c>
      <c r="G30" s="5" t="n">
        <f aca="false">F30*3453*9</f>
        <v>31077</v>
      </c>
      <c r="H30" s="5" t="n">
        <v>5</v>
      </c>
      <c r="I30" s="5" t="n">
        <f aca="false">H30*2686*9</f>
        <v>120870</v>
      </c>
      <c r="J30" s="7" t="n">
        <f aca="false">D30+F30+H30</f>
        <v>9</v>
      </c>
      <c r="K30" s="6" t="n">
        <f aca="false">E30+G30+I30</f>
        <v>255519</v>
      </c>
    </row>
    <row r="31" s="9" customFormat="true" ht="22.5" hidden="false" customHeight="true" outlineLevel="0" collapsed="false">
      <c r="A31" s="6" t="s">
        <v>38</v>
      </c>
      <c r="B31" s="6"/>
      <c r="C31" s="6"/>
      <c r="D31" s="6" t="n">
        <f aca="false">SUM(D5:D30)</f>
        <v>550</v>
      </c>
      <c r="E31" s="6" t="n">
        <f aca="false">SUM(E5:E30)</f>
        <v>18988200</v>
      </c>
      <c r="F31" s="6" t="n">
        <f aca="false">SUM(F5:F30)</f>
        <v>410</v>
      </c>
      <c r="G31" s="6" t="n">
        <f aca="false">SUM(G5:G30)</f>
        <v>12741570</v>
      </c>
      <c r="H31" s="6" t="n">
        <f aca="false">SUM(H5:H30)</f>
        <v>1531</v>
      </c>
      <c r="I31" s="6" t="n">
        <f aca="false">SUM(I5:I30)</f>
        <v>37010394</v>
      </c>
      <c r="J31" s="6" t="n">
        <f aca="false">SUM(J5:J30)</f>
        <v>2491</v>
      </c>
      <c r="K31" s="6" t="n">
        <f aca="false">SUM(K5:K30)</f>
        <v>68740164</v>
      </c>
    </row>
  </sheetData>
  <mergeCells count="8">
    <mergeCell ref="A1:B1"/>
    <mergeCell ref="A2:K2"/>
    <mergeCell ref="A3:A4"/>
    <mergeCell ref="B3:B4"/>
    <mergeCell ref="C3:C4"/>
    <mergeCell ref="D3:I3"/>
    <mergeCell ref="J3:K3"/>
    <mergeCell ref="A31:C31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1-13T05:34:09Z</cp:lastPrinted>
  <dcterms:modified xsi:type="dcterms:W3CDTF">2024-04-18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A6AB487E94FD68DB45AD05C04CEFE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