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附1收入完成表" sheetId="1" state="visible" r:id="rId2"/>
    <sheet name="附2支出完成表" sheetId="2" state="visible" r:id="rId3"/>
    <sheet name="附3 一般公共预算收入表" sheetId="3" state="visible" r:id="rId4"/>
    <sheet name="附4新增一般债券资金安排建议表" sheetId="4" state="visible" r:id="rId5"/>
    <sheet name="附5一般支出" sheetId="5" state="visible" r:id="rId6"/>
    <sheet name="附6一般公共预算支出表" sheetId="6" state="visible" r:id="rId7"/>
    <sheet name="附7专项债券资金安排建议表" sheetId="7" state="visible" r:id="rId8"/>
    <sheet name="附8基金收入" sheetId="8" state="visible" r:id="rId9"/>
    <sheet name="附9基金支出" sheetId="9" state="visible" r:id="rId10"/>
  </sheets>
  <definedNames>
    <definedName function="false" hidden="true" localSheetId="3" name="_xlnm._FilterDatabase" vbProcedure="false">附4新增一般债券资金安排建议表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项　　　　目</t>
  </si>
  <si>
    <t xml:space="preserve">预算数</t>
  </si>
  <si>
    <t xml:space="preserve">实际完成</t>
  </si>
  <si>
    <r>
      <rPr>
        <sz val="12"/>
        <rFont val="Noto Sans"/>
        <family val="2"/>
      </rPr>
      <t xml:space="preserve">完成年计划</t>
    </r>
    <r>
      <rPr>
        <sz val="12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累计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 一、一般公共预算收入</t>
  </si>
  <si>
    <t xml:space="preserve"> （一）地方一般公共预算收入</t>
  </si>
  <si>
    <r>
      <rPr>
        <sz val="11"/>
        <rFont val="宋体"/>
        <family val="0"/>
        <charset val="134"/>
      </rPr>
      <t xml:space="preserve">         1</t>
    </r>
    <r>
      <rPr>
        <sz val="11"/>
        <rFont val="Noto Sans"/>
        <family val="2"/>
      </rPr>
      <t xml:space="preserve">、地方税收收入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非税收入</t>
    </r>
  </si>
  <si>
    <t xml:space="preserve">   其中：两费</t>
  </si>
  <si>
    <t xml:space="preserve">        财政</t>
  </si>
  <si>
    <t xml:space="preserve">（二）上划省级税收收入</t>
  </si>
  <si>
    <t xml:space="preserve">（三）上划中央税收收入</t>
  </si>
  <si>
    <t xml:space="preserve">收入质量</t>
  </si>
  <si>
    <r>
      <rPr>
        <b val="true"/>
        <sz val="12"/>
        <rFont val="Noto Sans"/>
        <family val="2"/>
      </rPr>
      <t xml:space="preserve">地方一般公共预算收入中非税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一般公共预算收入中税收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般公共预算收入中税收占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二、基金预算收入</t>
  </si>
  <si>
    <t xml:space="preserve"> 三、国有资本经营收入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两费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教育附加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方教育附加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　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0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收入调整表（草案）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调整预算数</t>
  </si>
  <si>
    <t xml:space="preserve">变动情况</t>
  </si>
  <si>
    <t xml:space="preserve">备注</t>
  </si>
  <si>
    <t xml:space="preserve">一、地方一般预算收入</t>
  </si>
  <si>
    <t xml:space="preserve">二、上级补助收入</t>
  </si>
  <si>
    <t xml:space="preserve">  （一）返还性收入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增值税和消费税税收返还收入 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增值税“五五分享”税收返还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税收返还收入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（二）一般性转移支付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体制补助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均衡性转移支付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补充县区财力转移支付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增值税留抵退税转移支付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其他退税减税降费转移支付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资源枯竭型城市转移支付补助收入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成品油价格和税费改革转移支付补助收入</t>
    </r>
  </si>
  <si>
    <r>
      <rPr>
        <sz val="11"/>
        <rFont val="宋体"/>
        <family val="0"/>
        <charset val="134"/>
      </rPr>
      <t xml:space="preserve">      11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      12</t>
    </r>
    <r>
      <rPr>
        <sz val="11"/>
        <rFont val="Noto Sans"/>
        <family val="2"/>
      </rPr>
      <t xml:space="preserve">、义务教育等转移支付收入</t>
    </r>
  </si>
  <si>
    <r>
      <rPr>
        <sz val="11"/>
        <rFont val="宋体"/>
        <family val="0"/>
        <charset val="134"/>
      </rPr>
      <t xml:space="preserve">      13</t>
    </r>
    <r>
      <rPr>
        <sz val="11"/>
        <rFont val="Noto Sans"/>
        <family val="2"/>
      </rPr>
      <t xml:space="preserve">、基本养老保险和低保等转移支付收入</t>
    </r>
  </si>
  <si>
    <r>
      <rPr>
        <sz val="11"/>
        <rFont val="宋体"/>
        <family val="0"/>
        <charset val="134"/>
      </rPr>
      <t xml:space="preserve">      14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宋体"/>
        <family val="0"/>
        <charset val="134"/>
      </rPr>
      <t xml:space="preserve">      15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宋体"/>
        <family val="0"/>
        <charset val="134"/>
      </rPr>
      <t xml:space="preserve">      16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宋体"/>
        <family val="0"/>
        <charset val="134"/>
      </rPr>
      <t xml:space="preserve">      17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、民族地区转移支付收入</t>
    </r>
  </si>
  <si>
    <r>
      <rPr>
        <sz val="11"/>
        <rFont val="宋体"/>
        <family val="0"/>
        <charset val="134"/>
      </rPr>
      <t xml:space="preserve">      20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      21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      22</t>
    </r>
    <r>
      <rPr>
        <sz val="11"/>
        <rFont val="Noto Sans"/>
        <family val="2"/>
      </rPr>
      <t xml:space="preserve">、其他一般性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科学技术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社会保障与就业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卫生健康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交通运输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粮油物资储备共同财政事权转移支付收入</t>
    </r>
  </si>
  <si>
    <r>
      <rPr>
        <sz val="11"/>
        <rFont val="宋体"/>
        <family val="0"/>
        <charset val="134"/>
      </rPr>
      <t xml:space="preserve">      34</t>
    </r>
    <r>
      <rPr>
        <sz val="11"/>
        <rFont val="Noto Sans"/>
        <family val="2"/>
      </rPr>
      <t xml:space="preserve">、灾害防治及应急管理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其他共同财政事权转移支付收入</t>
    </r>
  </si>
  <si>
    <t xml:space="preserve">  （三）专项转移支付收入</t>
  </si>
  <si>
    <t xml:space="preserve">三、债务转贷收入</t>
  </si>
  <si>
    <t xml:space="preserve">其中：（一）新增一般债券收入</t>
  </si>
  <si>
    <r>
      <rPr>
        <sz val="10"/>
        <rFont val="Noto Sans"/>
        <family val="2"/>
      </rPr>
      <t xml:space="preserve">包括外贷项目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元</t>
    </r>
  </si>
  <si>
    <t xml:space="preserve">     （二）再融资债券转贷收入</t>
  </si>
  <si>
    <t xml:space="preserve">四、调入预算稳定调节基金</t>
  </si>
  <si>
    <t xml:space="preserve">五、调入资金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新增一般债券资金拟安排表</t>
    </r>
  </si>
  <si>
    <t xml:space="preserve">序号</t>
  </si>
  <si>
    <t xml:space="preserve">单位名称</t>
  </si>
  <si>
    <t xml:space="preserve">项目名称</t>
  </si>
  <si>
    <t xml:space="preserve">安排金额</t>
  </si>
  <si>
    <t xml:space="preserve">备   注</t>
  </si>
  <si>
    <t xml:space="preserve">功能科目</t>
  </si>
  <si>
    <t xml:space="preserve">仙槎桥</t>
  </si>
  <si>
    <t xml:space="preserve">仙槎桥镇水厂建设、五金工业园区建设、道路改造等</t>
  </si>
  <si>
    <t xml:space="preserve">低收入家庭认定中心</t>
  </si>
  <si>
    <t xml:space="preserve">周官桥敬老院维修改造</t>
  </si>
  <si>
    <t xml:space="preserve">环保局</t>
  </si>
  <si>
    <t xml:space="preserve">环保整治经费</t>
  </si>
  <si>
    <r>
      <rPr>
        <sz val="10"/>
        <color rgb="FF000000"/>
        <rFont val="Noto Sans"/>
        <family val="2"/>
      </rPr>
      <t xml:space="preserve">流泽中益村矿涌水整治经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，环保整治及夏季攻势项目建设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万</t>
    </r>
  </si>
  <si>
    <t xml:space="preserve">自然资源局</t>
  </si>
  <si>
    <t xml:space="preserve">乡镇耕地恢复及增减挂钩项目建设</t>
  </si>
  <si>
    <r>
      <rPr>
        <sz val="10"/>
        <color rgb="FF000000"/>
        <rFont val="Noto Sans"/>
        <family val="2"/>
      </rPr>
      <t xml:space="preserve">增减挂钩项目建设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、乡镇耕地恢复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</t>
    </r>
  </si>
  <si>
    <t xml:space="preserve">组织部</t>
  </si>
  <si>
    <t xml:space="preserve">村级服务平台建设资金</t>
  </si>
  <si>
    <t xml:space="preserve">文体广旅局</t>
  </si>
  <si>
    <t xml:space="preserve">袁国平故居提质改造工程及保护和利用项目建设</t>
  </si>
  <si>
    <t xml:space="preserve">严怪愚故居修缮工程配套资金</t>
  </si>
  <si>
    <t xml:space="preserve">公共体育场田径跑道和足球场建设项目</t>
  </si>
  <si>
    <t xml:space="preserve">消防大队</t>
  </si>
  <si>
    <t xml:space="preserve">消防装备购置</t>
  </si>
  <si>
    <r>
      <rPr>
        <sz val="10"/>
        <rFont val="Noto Sans"/>
        <family val="2"/>
      </rPr>
      <t xml:space="preserve">邵东政纪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气象局</t>
  </si>
  <si>
    <t xml:space="preserve">气象观测站搬迁项目</t>
  </si>
  <si>
    <r>
      <rPr>
        <sz val="10"/>
        <rFont val="Noto Sans"/>
        <family val="2"/>
      </rPr>
      <t xml:space="preserve">市政府关于加快气象观测站搬迁专题办公会议备忘录（</t>
    </r>
    <r>
      <rPr>
        <sz val="10"/>
        <rFont val="宋体"/>
        <family val="0"/>
        <charset val="134"/>
      </rPr>
      <t xml:space="preserve">20220718</t>
    </r>
    <r>
      <rPr>
        <sz val="10"/>
        <rFont val="Noto Sans"/>
        <family val="2"/>
      </rPr>
      <t xml:space="preserve">）</t>
    </r>
  </si>
  <si>
    <t xml:space="preserve">教育局</t>
  </si>
  <si>
    <t xml:space="preserve">教育系统项目建设资金</t>
  </si>
  <si>
    <r>
      <rPr>
        <sz val="10"/>
        <color rgb="FF000000"/>
        <rFont val="Noto Sans"/>
        <family val="2"/>
      </rPr>
      <t xml:space="preserve">邵东三中教师周转房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，邵东三中徐特立图书馆建设资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、昭阳中学工程建设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，义务教育学校教师周转房缺口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，邵东四中新建教学楼项目建设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等</t>
    </r>
  </si>
  <si>
    <t xml:space="preserve">卫健局</t>
  </si>
  <si>
    <t xml:space="preserve">乡镇卫生院购置救护车经费</t>
  </si>
  <si>
    <t xml:space="preserve">中医院整体搬迁建设资金</t>
  </si>
  <si>
    <t xml:space="preserve">公路超限站</t>
  </si>
  <si>
    <t xml:space="preserve">新建非现场执法检测系统经费</t>
  </si>
  <si>
    <r>
      <rPr>
        <sz val="10"/>
        <rFont val="Noto Sans"/>
        <family val="2"/>
      </rPr>
      <t xml:space="preserve">市委常委会议纪要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</t>
    </r>
  </si>
  <si>
    <t xml:space="preserve">机关事务服务中心</t>
  </si>
  <si>
    <t xml:space="preserve">群众来信来访接待中心改扩建项目</t>
  </si>
  <si>
    <r>
      <rPr>
        <sz val="10"/>
        <color rgb="FF000000"/>
        <rFont val="Noto Sans"/>
        <family val="2"/>
      </rPr>
      <t xml:space="preserve">邵东市人民政府《关于群众来信来访接待中心改扩建项目推进工作的专题会议备忘录》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）</t>
    </r>
  </si>
  <si>
    <t xml:space="preserve">信访局</t>
  </si>
  <si>
    <t xml:space="preserve">解决一站式社会矛盾纠纷调处中心办公设备购置及装修经费</t>
  </si>
  <si>
    <t xml:space="preserve">住建局</t>
  </si>
  <si>
    <t xml:space="preserve">城市基础设施建设及建设领域安全整治资金</t>
  </si>
  <si>
    <r>
      <rPr>
        <sz val="10"/>
        <rFont val="Noto Sans"/>
        <family val="2"/>
      </rPr>
      <t xml:space="preserve">其中文体路树池生态修复工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农业局</t>
  </si>
  <si>
    <t xml:space="preserve">市茶场危改项目建设</t>
  </si>
  <si>
    <r>
      <rPr>
        <sz val="10"/>
        <rFont val="Noto Sans"/>
        <family val="2"/>
      </rPr>
      <t xml:space="preserve">市政府常务会议纪要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次：市茶场危改项目水、电、路项目经费包干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</t>
    </r>
  </si>
  <si>
    <t xml:space="preserve">外贷项目</t>
  </si>
  <si>
    <t xml:space="preserve">省指定项目</t>
  </si>
  <si>
    <t xml:space="preserve">公路建设养护中心</t>
  </si>
  <si>
    <t xml:space="preserve">国省干线、农村公路建设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一批新增一般债券额度为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万元（湘财预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），其中国省干线、农村公路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元，农业外贷项目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万元；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二批新增一般债券额度为</t>
    </r>
    <r>
      <rPr>
        <sz val="11"/>
        <color rgb="FF000000"/>
        <rFont val="宋体"/>
        <family val="0"/>
        <charset val="134"/>
      </rPr>
      <t xml:space="preserve">6800</t>
    </r>
    <r>
      <rPr>
        <sz val="11"/>
        <color rgb="FF000000"/>
        <rFont val="Noto Sans"/>
        <family val="2"/>
      </rPr>
      <t xml:space="preserve">万元（湘财预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），其中农业外贷项目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调整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  目</t>
    </r>
  </si>
  <si>
    <t xml:space="preserve">二、债务还本支出</t>
  </si>
  <si>
    <t xml:space="preserve">三、上解支出</t>
  </si>
  <si>
    <t xml:space="preserve">四、补充预算稳定调节基金</t>
  </si>
  <si>
    <t xml:space="preserve">五、调出资金</t>
  </si>
  <si>
    <t xml:space="preserve">一般公共预算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调整表（分科目）（草案）</t>
    </r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调整预算</t>
    </r>
  </si>
  <si>
    <t xml:space="preserve">主要是增加了武装专项经费</t>
  </si>
  <si>
    <t xml:space="preserve">主要是增加信息化和基础设施建设（收入增加安排支出增加）</t>
  </si>
  <si>
    <r>
      <rPr>
        <sz val="9"/>
        <rFont val="Noto Sans"/>
        <family val="2"/>
      </rPr>
      <t xml:space="preserve">主要是教师待遇落实增加支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等</t>
    </r>
  </si>
  <si>
    <t xml:space="preserve">要是增加企业发展资金用于科技事项支出</t>
  </si>
  <si>
    <r>
      <rPr>
        <sz val="9"/>
        <rFont val="Noto Sans"/>
        <family val="2"/>
      </rPr>
      <t xml:space="preserve">主要是提前编入上级转移支付增加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个亿（城乡居民养老保险、企业养老保险）</t>
    </r>
  </si>
  <si>
    <t xml:space="preserve">医疗卫生与计划生育支出</t>
  </si>
  <si>
    <t xml:space="preserve">主要是增加城乡医疗转移和公立医院改革的上级转移资金</t>
  </si>
  <si>
    <t xml:space="preserve">增加环保治理投入</t>
  </si>
  <si>
    <r>
      <rPr>
        <sz val="9"/>
        <rFont val="Noto Sans"/>
        <family val="2"/>
      </rPr>
      <t xml:space="preserve">主要是增加人防工程建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多万</t>
    </r>
  </si>
  <si>
    <r>
      <rPr>
        <sz val="9"/>
        <rFont val="Noto Sans"/>
        <family val="2"/>
      </rPr>
      <t xml:space="preserve">增加农村环境卫生整治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，国有林、农场养老缴费补差加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万</t>
    </r>
  </si>
  <si>
    <t xml:space="preserve">资源勘探信息等支出</t>
  </si>
  <si>
    <r>
      <rPr>
        <sz val="9"/>
        <rFont val="Noto Sans"/>
        <family val="2"/>
      </rPr>
      <t xml:space="preserve">主要是增加企业发展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主要是增加了马路市场改造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t xml:space="preserve">减少原因是在政府奖励资金中整合安排金融奖励资金</t>
  </si>
  <si>
    <t xml:space="preserve">国土海洋气象等支出</t>
  </si>
  <si>
    <t xml:space="preserve">预备费</t>
  </si>
  <si>
    <r>
      <rPr>
        <sz val="9"/>
        <rFont val="Noto Sans"/>
        <family val="2"/>
      </rPr>
      <t xml:space="preserve">预备费增加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万元，达一般公共预算总支出的</t>
    </r>
    <r>
      <rPr>
        <sz val="9"/>
        <rFont val="宋体"/>
        <family val="0"/>
        <charset val="134"/>
      </rPr>
      <t xml:space="preserve">1.4%</t>
    </r>
    <r>
      <rPr>
        <sz val="9"/>
        <rFont val="Noto Sans"/>
        <family val="2"/>
      </rPr>
      <t xml:space="preserve">左右</t>
    </r>
  </si>
  <si>
    <r>
      <rPr>
        <sz val="9"/>
        <rFont val="Noto Sans"/>
        <family val="2"/>
      </rPr>
      <t xml:space="preserve">增加付息支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专项债券资金拟安排表</t>
    </r>
  </si>
  <si>
    <t xml:space="preserve">项目单位</t>
  </si>
  <si>
    <t xml:space="preserve">科目</t>
  </si>
  <si>
    <t xml:space="preserve">经开区</t>
  </si>
  <si>
    <t xml:space="preserve">邵东里安河片区安置区农贸市场及配套基础设施建设项目</t>
  </si>
  <si>
    <t xml:space="preserve">邵东安置区配套基础设施建设项目（一期）</t>
  </si>
  <si>
    <t xml:space="preserve">邵东经开区五金产业园配套基础设施建设项目</t>
  </si>
  <si>
    <t xml:space="preserve">邵东经开区智能制造基地配套基础设施建设项目</t>
  </si>
  <si>
    <t xml:space="preserve">邵东市城区污水处理设施提质增效工程项目</t>
  </si>
  <si>
    <t xml:space="preserve">邵东园区电网综合改造及配电网建设项目</t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年老旧小区改造项目</t>
    </r>
  </si>
  <si>
    <t xml:space="preserve">打火机基地标准厂房及配套基础设施建设项目</t>
  </si>
  <si>
    <t xml:space="preserve">扶贫开发公司</t>
  </si>
  <si>
    <t xml:space="preserve">“十三五”易地扶贫搬迁项目</t>
  </si>
  <si>
    <r>
      <rPr>
        <sz val="10"/>
        <color rgb="FF000000"/>
        <rFont val="宋体"/>
        <family val="0"/>
        <charset val="134"/>
      </rPr>
      <t xml:space="preserve">4.87</t>
    </r>
    <r>
      <rPr>
        <sz val="10"/>
        <color rgb="FF000000"/>
        <rFont val="Noto Sans"/>
        <family val="2"/>
      </rPr>
      <t xml:space="preserve">亿元用于置换隐债</t>
    </r>
  </si>
  <si>
    <t xml:space="preserve">邵东一中</t>
  </si>
  <si>
    <t xml:space="preserve">邵东市第一中学借新还旧项目</t>
  </si>
  <si>
    <t xml:space="preserve">城乡建设投资公司</t>
  </si>
  <si>
    <t xml:space="preserve">改善农村人居环境建设项目</t>
  </si>
  <si>
    <t xml:space="preserve">邵东生态产业园地下综合管廊建设项目</t>
  </si>
  <si>
    <t xml:space="preserve">湖南廉桥医药工业科技园建设项目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专项债券限额</t>
    </r>
    <r>
      <rPr>
        <sz val="10"/>
        <color rgb="FF000000"/>
        <rFont val="宋体"/>
        <family val="0"/>
        <charset val="134"/>
      </rPr>
      <t xml:space="preserve">9.46</t>
    </r>
    <r>
      <rPr>
        <sz val="10"/>
        <color rgb="FF000000"/>
        <rFont val="Noto Sans"/>
        <family val="2"/>
      </rPr>
      <t xml:space="preserve">亿元（湘财预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湘财预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收入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  目</t>
  </si>
  <si>
    <t xml:space="preserve">一、本级收入</t>
  </si>
  <si>
    <t xml:space="preserve">（一）政府性基金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污水处理服务费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其他政府性基金收入</t>
    </r>
  </si>
  <si>
    <t xml:space="preserve">（二）专项债券对应项目专项收入</t>
  </si>
  <si>
    <t xml:space="preserve">三、市县上解收入</t>
  </si>
  <si>
    <t xml:space="preserve">四、地方政府专项债务转贷收入</t>
  </si>
  <si>
    <t xml:space="preserve">五、上年结转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6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支出调整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</t>
    </r>
    <r>
      <rPr>
        <sz val="11"/>
        <color rgb="FF000000"/>
        <rFont val="Noto Sans"/>
        <family val="2"/>
      </rPr>
      <t xml:space="preserve">  目</t>
    </r>
  </si>
  <si>
    <t xml:space="preserve">一、本级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大中型水库移民后期扶持基金支出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社区支出</t>
    </r>
  </si>
  <si>
    <t xml:space="preserve">                    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国有土地使用权出让收入安排的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国有土地使用权出让收入对应专项债务收入安排的支出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其他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彩票公益金安排的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地方自行试点项目收益专项债券收入安排的支出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地方政府专项债务还本支出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地方政府专项债务付息支出</t>
    </r>
  </si>
  <si>
    <t xml:space="preserve">二、上解支出</t>
  </si>
  <si>
    <t xml:space="preserve">三、调出资金</t>
  </si>
  <si>
    <t xml:space="preserve">四、结转下年</t>
  </si>
  <si>
    <t xml:space="preserve">支出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m/d/yyyy"/>
    <numFmt numFmtId="167" formatCode="0_ "/>
    <numFmt numFmtId="168" formatCode="0.00_);[RED]\(0.00\)"/>
    <numFmt numFmtId="169" formatCode="0_);[RED]\(0\)"/>
    <numFmt numFmtId="170" formatCode="0"/>
    <numFmt numFmtId="171" formatCode="General"/>
    <numFmt numFmtId="172" formatCode="#,##0"/>
    <numFmt numFmtId="173" formatCode="#,##0_ "/>
    <numFmt numFmtId="174" formatCode="#,##0_);[RED]\(#,##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Times New Roman"/>
      <family val="0"/>
    </font>
    <font>
      <sz val="26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16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9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9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9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9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2_202108预算执行情况表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强调文字颜色 1" xfId="39"/>
    <cellStyle name="40% - 强调文字颜色 1 2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3_202108预算执行情况表" xfId="45"/>
    <cellStyle name="40% - 强调文字颜色 4" xfId="46"/>
    <cellStyle name="40% - 强调文字颜色 4 2" xfId="47"/>
    <cellStyle name="40% - 强调文字颜色 5" xfId="48"/>
    <cellStyle name="40% - 强调文字颜色 5 2" xfId="49"/>
    <cellStyle name="40% - 强调文字颜色 6" xfId="50"/>
    <cellStyle name="40% - 强调文字颜色 6 2" xfId="51"/>
    <cellStyle name="40% - 强调文字颜色 6_202108预算执行情况表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强调文字颜色 1" xfId="59"/>
    <cellStyle name="60% - 强调文字颜色 1 2" xfId="60"/>
    <cellStyle name="60% - 强调文字颜色 1_202108预算执行情况表" xfId="61"/>
    <cellStyle name="60% - 强调文字颜色 2" xfId="62"/>
    <cellStyle name="60% - 强调文字颜色 2 2" xfId="63"/>
    <cellStyle name="60% - 强调文字颜色 3" xfId="64"/>
    <cellStyle name="60% - 强调文字颜色 3 2" xfId="65"/>
    <cellStyle name="60% - 强调文字颜色 3_202108预算执行情况表" xfId="66"/>
    <cellStyle name="60% - 强调文字颜色 4" xfId="67"/>
    <cellStyle name="60% - 强调文字颜色 4 2" xfId="68"/>
    <cellStyle name="60% - 强调文字颜色 4_202108预算执行情况表" xfId="69"/>
    <cellStyle name="60% - 强调文字颜色 5" xfId="70"/>
    <cellStyle name="60% - 强调文字颜色 5 2" xfId="71"/>
    <cellStyle name="60% - 强调文字颜色 5_202108预算执行情况表" xfId="72"/>
    <cellStyle name="60% - 强调文字颜色 6" xfId="73"/>
    <cellStyle name="60% - 强调文字颜色 6 2" xfId="74"/>
    <cellStyle name="60% - 强调文字颜色 6_202108预算执行情况表" xfId="75"/>
    <cellStyle name="60% - 着色 1" xfId="76"/>
    <cellStyle name="60% - 着色 2" xfId="77"/>
    <cellStyle name="60% - 着色 3" xfId="78"/>
    <cellStyle name="60% - 着色 4" xfId="79"/>
    <cellStyle name="60% - 着色 5" xfId="80"/>
    <cellStyle name="60% - 着色 6" xfId="81"/>
    <cellStyle name="好" xfId="82"/>
    <cellStyle name="好 2" xfId="83"/>
    <cellStyle name="好_中央国有资本经营预算表" xfId="84"/>
    <cellStyle name="差" xfId="85"/>
    <cellStyle name="差 2" xfId="86"/>
    <cellStyle name="差_202108预算执行情况表" xfId="87"/>
    <cellStyle name="差_中央国有资本经营预算表" xfId="88"/>
    <cellStyle name="常规 10" xfId="89"/>
    <cellStyle name="常规 11" xfId="90"/>
    <cellStyle name="常规 12" xfId="91"/>
    <cellStyle name="常规 13" xfId="92"/>
    <cellStyle name="常规 14" xfId="93"/>
    <cellStyle name="常规 14_2019年预算简表12.17（人大常委会附表）" xfId="94"/>
    <cellStyle name="常规 2" xfId="95"/>
    <cellStyle name="常规 3" xfId="96"/>
    <cellStyle name="常规 3 2" xfId="97"/>
    <cellStyle name="常规 3_2019年调整预算附表(报人大主任会)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常规_1月收入" xfId="105"/>
    <cellStyle name="常规_2013年财政收入预算表" xfId="106"/>
    <cellStyle name="常规_2013年财政收入预算表 2" xfId="107"/>
    <cellStyle name="常规_202108预算执行情况表" xfId="108"/>
    <cellStyle name="常规_中央国有资本经营预算表" xfId="109"/>
    <cellStyle name="常规_邵东市2020年债券资金建议安排表" xfId="110"/>
    <cellStyle name="强调文字颜色 1" xfId="111"/>
    <cellStyle name="强调文字颜色 1 2" xfId="112"/>
    <cellStyle name="强调文字颜色 1_202108预算执行情况表" xfId="113"/>
    <cellStyle name="强调文字颜色 2" xfId="114"/>
    <cellStyle name="强调文字颜色 2 2" xfId="115"/>
    <cellStyle name="强调文字颜色 3" xfId="116"/>
    <cellStyle name="强调文字颜色 3 2" xfId="117"/>
    <cellStyle name="强调文字颜色 4" xfId="118"/>
    <cellStyle name="强调文字颜色 4 2" xfId="119"/>
    <cellStyle name="强调文字颜色 4_202108预算执行情况表" xfId="120"/>
    <cellStyle name="强调文字颜色 5" xfId="121"/>
    <cellStyle name="强调文字颜色 5 2" xfId="122"/>
    <cellStyle name="强调文字颜色 6" xfId="123"/>
    <cellStyle name="强调文字颜色 6 2" xfId="124"/>
    <cellStyle name="标题" xfId="125"/>
    <cellStyle name="标题 1" xfId="126"/>
    <cellStyle name="标题 1 2" xfId="127"/>
    <cellStyle name="标题 1_202108预算执行情况表" xfId="128"/>
    <cellStyle name="标题 2" xfId="129"/>
    <cellStyle name="标题 2 2" xfId="130"/>
    <cellStyle name="标题 2_202108预算执行情况表" xfId="131"/>
    <cellStyle name="标题 3" xfId="132"/>
    <cellStyle name="标题 3 2" xfId="133"/>
    <cellStyle name="标题 3_202108预算执行情况表" xfId="134"/>
    <cellStyle name="标题 4" xfId="135"/>
    <cellStyle name="标题 4 2" xfId="136"/>
    <cellStyle name="标题 4_202108预算执行情况表" xfId="137"/>
    <cellStyle name="标题 5" xfId="138"/>
    <cellStyle name="标题_202108预算执行情况表" xfId="139"/>
    <cellStyle name="检查单元格" xfId="140"/>
    <cellStyle name="检查单元格 2" xfId="141"/>
    <cellStyle name="汇总" xfId="142"/>
    <cellStyle name="汇总 2" xfId="143"/>
    <cellStyle name="汇总_202108预算执行情况表" xfId="144"/>
    <cellStyle name="注释" xfId="145"/>
    <cellStyle name="注释 2" xfId="146"/>
    <cellStyle name="着色 1" xfId="147"/>
    <cellStyle name="着色 2" xfId="148"/>
    <cellStyle name="着色 3" xfId="149"/>
    <cellStyle name="着色 4" xfId="150"/>
    <cellStyle name="着色 5" xfId="151"/>
    <cellStyle name="着色 6" xfId="152"/>
    <cellStyle name="解释性文本" xfId="153"/>
    <cellStyle name="解释性文本 2" xfId="154"/>
    <cellStyle name="警告文本" xfId="155"/>
    <cellStyle name="警告文本 2" xfId="156"/>
    <cellStyle name="计算" xfId="157"/>
    <cellStyle name="计算 2" xfId="158"/>
    <cellStyle name="计算_202108预算执行情况表" xfId="159"/>
    <cellStyle name="输入" xfId="160"/>
    <cellStyle name="输入 2" xfId="161"/>
    <cellStyle name="输出" xfId="162"/>
    <cellStyle name="输出 2" xfId="163"/>
    <cellStyle name="输出_202108预算执行情况表" xfId="164"/>
    <cellStyle name="适中" xfId="165"/>
    <cellStyle name="适中 2" xfId="166"/>
    <cellStyle name="链接单元格" xfId="167"/>
    <cellStyle name="链接单元格 2" xfId="1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99"/>
    <col collapsed="false" customWidth="true" hidden="false" outlineLevel="0" max="3" min="3" style="0" width="8.62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9" min="9" style="0" width="8.6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/>
      <c r="B3" s="7"/>
      <c r="C3" s="8"/>
      <c r="D3" s="9"/>
      <c r="E3" s="9"/>
      <c r="F3" s="9"/>
      <c r="G3" s="10"/>
      <c r="H3" s="11" t="s">
        <v>2</v>
      </c>
      <c r="I3" s="11"/>
    </row>
    <row r="4" customFormat="false" ht="30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/>
      <c r="F4" s="14" t="s">
        <v>6</v>
      </c>
      <c r="G4" s="15" t="s">
        <v>7</v>
      </c>
      <c r="H4" s="12" t="s">
        <v>8</v>
      </c>
      <c r="I4" s="12"/>
    </row>
    <row r="5" customFormat="false" ht="30" hidden="false" customHeight="true" outlineLevel="0" collapsed="false">
      <c r="A5" s="12"/>
      <c r="B5" s="12"/>
      <c r="C5" s="12"/>
      <c r="D5" s="16" t="s">
        <v>9</v>
      </c>
      <c r="E5" s="16" t="s">
        <v>10</v>
      </c>
      <c r="F5" s="14"/>
      <c r="G5" s="15"/>
      <c r="H5" s="16" t="s">
        <v>11</v>
      </c>
      <c r="I5" s="17" t="s">
        <v>12</v>
      </c>
    </row>
    <row r="6" customFormat="false" ht="33" hidden="false" customHeight="true" outlineLevel="0" collapsed="false">
      <c r="A6" s="18" t="s">
        <v>13</v>
      </c>
      <c r="B6" s="18"/>
      <c r="C6" s="19" t="n">
        <v>381100</v>
      </c>
      <c r="D6" s="20" t="n">
        <v>26647</v>
      </c>
      <c r="E6" s="21" t="n">
        <v>229358</v>
      </c>
      <c r="F6" s="22" t="n">
        <f aca="false">ROUND(E6/C6*100,2)</f>
        <v>60.18</v>
      </c>
      <c r="G6" s="21" t="n">
        <v>230346</v>
      </c>
      <c r="H6" s="20" t="n">
        <f aca="false">E6-G6</f>
        <v>-988</v>
      </c>
      <c r="I6" s="23" t="n">
        <f aca="false">ROUND(H6/G6*100,2)</f>
        <v>-0.43</v>
      </c>
    </row>
    <row r="7" customFormat="false" ht="33" hidden="false" customHeight="true" outlineLevel="0" collapsed="false">
      <c r="A7" s="24" t="s">
        <v>14</v>
      </c>
      <c r="B7" s="24"/>
      <c r="C7" s="25" t="n">
        <v>269286</v>
      </c>
      <c r="D7" s="20" t="n">
        <v>21832</v>
      </c>
      <c r="E7" s="20" t="n">
        <v>159209</v>
      </c>
      <c r="F7" s="22" t="n">
        <f aca="false">ROUND(E7/C7*100,2)</f>
        <v>59.12</v>
      </c>
      <c r="G7" s="20" t="n">
        <v>153977</v>
      </c>
      <c r="H7" s="20" t="n">
        <f aca="false">E7-G7</f>
        <v>5232</v>
      </c>
      <c r="I7" s="20" t="n">
        <f aca="false">ROUND(H7/G7*100,2)</f>
        <v>3.4</v>
      </c>
    </row>
    <row r="8" customFormat="false" ht="33" hidden="false" customHeight="true" outlineLevel="0" collapsed="false">
      <c r="A8" s="26" t="s">
        <v>15</v>
      </c>
      <c r="B8" s="26"/>
      <c r="C8" s="27" t="n">
        <v>165996</v>
      </c>
      <c r="D8" s="27" t="n">
        <v>4794</v>
      </c>
      <c r="E8" s="27" t="n">
        <v>77576</v>
      </c>
      <c r="F8" s="28" t="n">
        <f aca="false">ROUND(E8/C8*100,2)</f>
        <v>46.73</v>
      </c>
      <c r="G8" s="27" t="n">
        <v>90496</v>
      </c>
      <c r="H8" s="27" t="n">
        <f aca="false">E8-G8</f>
        <v>-12920</v>
      </c>
      <c r="I8" s="29" t="n">
        <f aca="false">ROUND(H8/G8*100,2)</f>
        <v>-14.28</v>
      </c>
    </row>
    <row r="9" customFormat="false" ht="33" hidden="false" customHeight="true" outlineLevel="0" collapsed="false">
      <c r="A9" s="26" t="s">
        <v>16</v>
      </c>
      <c r="B9" s="26"/>
      <c r="C9" s="27" t="n">
        <v>103290</v>
      </c>
      <c r="D9" s="27" t="n">
        <v>17038</v>
      </c>
      <c r="E9" s="27" t="n">
        <v>81633</v>
      </c>
      <c r="F9" s="28" t="n">
        <f aca="false">ROUND(E9/C9*100,2)</f>
        <v>79.03</v>
      </c>
      <c r="G9" s="27" t="n">
        <v>63481</v>
      </c>
      <c r="H9" s="27" t="n">
        <f aca="false">E9-G9</f>
        <v>18152</v>
      </c>
      <c r="I9" s="29" t="n">
        <f aca="false">ROUND(H9/G9*100,2)</f>
        <v>28.59</v>
      </c>
    </row>
    <row r="10" customFormat="false" ht="33" hidden="false" customHeight="true" outlineLevel="0" collapsed="false">
      <c r="A10" s="30" t="s">
        <v>17</v>
      </c>
      <c r="B10" s="30"/>
      <c r="C10" s="27" t="n">
        <f aca="false">3695+2463</f>
        <v>6158</v>
      </c>
      <c r="D10" s="27" t="n">
        <v>289</v>
      </c>
      <c r="E10" s="27" t="n">
        <v>3230</v>
      </c>
      <c r="F10" s="28" t="n">
        <f aca="false">ROUND(E10/C10*100,2)</f>
        <v>52.45</v>
      </c>
      <c r="G10" s="27" t="n">
        <v>3760</v>
      </c>
      <c r="H10" s="27" t="n">
        <v>-919</v>
      </c>
      <c r="I10" s="29" t="n">
        <f aca="false">ROUND(H10/G10*100,2)</f>
        <v>-24.44</v>
      </c>
    </row>
    <row r="11" customFormat="false" ht="33" hidden="false" customHeight="true" outlineLevel="0" collapsed="false">
      <c r="A11" s="30" t="s">
        <v>18</v>
      </c>
      <c r="B11" s="30"/>
      <c r="C11" s="27" t="n">
        <f aca="false">C9-C10</f>
        <v>97132</v>
      </c>
      <c r="D11" s="27" t="n">
        <v>16749</v>
      </c>
      <c r="E11" s="27" t="n">
        <v>78403</v>
      </c>
      <c r="F11" s="28" t="n">
        <f aca="false">ROUND(E11/C11*100,2)</f>
        <v>80.72</v>
      </c>
      <c r="G11" s="27" t="n">
        <v>59721</v>
      </c>
      <c r="H11" s="27" t="n">
        <v>8157</v>
      </c>
      <c r="I11" s="29" t="n">
        <f aca="false">ROUND(H11/G11*100,2)</f>
        <v>13.66</v>
      </c>
    </row>
    <row r="12" customFormat="false" ht="33" hidden="false" customHeight="true" outlineLevel="0" collapsed="false">
      <c r="A12" s="24" t="s">
        <v>19</v>
      </c>
      <c r="B12" s="24"/>
      <c r="C12" s="31" t="n">
        <v>21717</v>
      </c>
      <c r="D12" s="20" t="n">
        <v>1040</v>
      </c>
      <c r="E12" s="20" t="n">
        <v>13942</v>
      </c>
      <c r="F12" s="23" t="n">
        <f aca="false">ROUND(E12/C12*100,2)</f>
        <v>64.2</v>
      </c>
      <c r="G12" s="20" t="n">
        <v>14715</v>
      </c>
      <c r="H12" s="32" t="n">
        <f aca="false">E12-G12</f>
        <v>-773</v>
      </c>
      <c r="I12" s="23" t="n">
        <f aca="false">ROUND(H12/G12*100,2)</f>
        <v>-5.25</v>
      </c>
    </row>
    <row r="13" customFormat="false" ht="33" hidden="false" customHeight="true" outlineLevel="0" collapsed="false">
      <c r="A13" s="24" t="s">
        <v>20</v>
      </c>
      <c r="B13" s="24"/>
      <c r="C13" s="31" t="n">
        <v>90097</v>
      </c>
      <c r="D13" s="20" t="n">
        <v>3775</v>
      </c>
      <c r="E13" s="20" t="n">
        <v>56207</v>
      </c>
      <c r="F13" s="22" t="n">
        <f aca="false">ROUND(E13/C13*100,2)</f>
        <v>62.38</v>
      </c>
      <c r="G13" s="20" t="n">
        <v>61654</v>
      </c>
      <c r="H13" s="32" t="n">
        <f aca="false">E13-G13</f>
        <v>-5447</v>
      </c>
      <c r="I13" s="23" t="n">
        <f aca="false">ROUND(H13/G13*100,2)</f>
        <v>-8.83</v>
      </c>
    </row>
    <row r="14" customFormat="false" ht="41" hidden="false" customHeight="true" outlineLevel="0" collapsed="false">
      <c r="A14" s="33" t="s">
        <v>21</v>
      </c>
      <c r="B14" s="34" t="s">
        <v>22</v>
      </c>
      <c r="C14" s="35"/>
      <c r="D14" s="20"/>
      <c r="E14" s="36" t="n">
        <f aca="false">E9/E7*100</f>
        <v>51.2741113881753</v>
      </c>
      <c r="F14" s="35"/>
      <c r="G14" s="36" t="n">
        <v>41.2275859381596</v>
      </c>
      <c r="H14" s="37"/>
      <c r="I14" s="29" t="n">
        <f aca="false">E14-G14</f>
        <v>10.0465254500157</v>
      </c>
    </row>
    <row r="15" customFormat="false" ht="41" hidden="false" customHeight="true" outlineLevel="0" collapsed="false">
      <c r="A15" s="33"/>
      <c r="B15" s="34" t="s">
        <v>23</v>
      </c>
      <c r="C15" s="35"/>
      <c r="D15" s="20"/>
      <c r="E15" s="36" t="n">
        <f aca="false">E8/E7*100</f>
        <v>48.7258886118247</v>
      </c>
      <c r="F15" s="35"/>
      <c r="G15" s="36" t="n">
        <v>58.7724140618404</v>
      </c>
      <c r="H15" s="37"/>
      <c r="I15" s="29" t="n">
        <f aca="false">E15-G15</f>
        <v>-10.0465254500157</v>
      </c>
    </row>
    <row r="16" customFormat="false" ht="41" hidden="false" customHeight="true" outlineLevel="0" collapsed="false">
      <c r="A16" s="33"/>
      <c r="B16" s="34" t="s">
        <v>24</v>
      </c>
      <c r="C16" s="35"/>
      <c r="D16" s="20"/>
      <c r="E16" s="36" t="n">
        <f aca="false">(E6-E9)/E6*100</f>
        <v>64.4080433209219</v>
      </c>
      <c r="F16" s="35"/>
      <c r="G16" s="36" t="n">
        <v>72.4410235037726</v>
      </c>
      <c r="H16" s="35"/>
      <c r="I16" s="35" t="n">
        <f aca="false">E16-G16</f>
        <v>-8.03298018285071</v>
      </c>
    </row>
    <row r="17" customFormat="false" ht="33" hidden="false" customHeight="true" outlineLevel="0" collapsed="false">
      <c r="A17" s="38" t="s">
        <v>25</v>
      </c>
      <c r="B17" s="38"/>
      <c r="C17" s="39" t="n">
        <v>103300</v>
      </c>
      <c r="D17" s="20" t="n">
        <v>219</v>
      </c>
      <c r="E17" s="20" t="n">
        <v>23931</v>
      </c>
      <c r="F17" s="22" t="n">
        <f aca="false">ROUND(E17/C17*100,2)</f>
        <v>23.17</v>
      </c>
      <c r="G17" s="20" t="n">
        <v>27427</v>
      </c>
      <c r="H17" s="32" t="n">
        <f aca="false">E17-G17</f>
        <v>-3496</v>
      </c>
      <c r="I17" s="23" t="n">
        <f aca="false">ROUND(H17/G17*100,2)</f>
        <v>-12.75</v>
      </c>
    </row>
    <row r="18" customFormat="false" ht="33" hidden="false" customHeight="true" outlineLevel="0" collapsed="false">
      <c r="A18" s="38" t="s">
        <v>26</v>
      </c>
      <c r="B18" s="38"/>
      <c r="C18" s="40" t="n">
        <v>60088</v>
      </c>
      <c r="D18" s="20" t="n">
        <v>0</v>
      </c>
      <c r="E18" s="20" t="n">
        <v>41686</v>
      </c>
      <c r="F18" s="22" t="n">
        <f aca="false">ROUND(E18/C18*100,2)</f>
        <v>69.37</v>
      </c>
      <c r="G18" s="20" t="n">
        <v>65220</v>
      </c>
      <c r="H18" s="32" t="n">
        <f aca="false">E18-G18</f>
        <v>-23534</v>
      </c>
      <c r="I18" s="23" t="n">
        <f aca="false">ROUND(H18/G18*100,2)</f>
        <v>-36.08</v>
      </c>
    </row>
    <row r="19" customFormat="false" ht="13" hidden="false" customHeight="true" outlineLevel="0" collapsed="false">
      <c r="A19" s="41"/>
      <c r="B19" s="42"/>
      <c r="C19" s="43"/>
      <c r="D19" s="44"/>
      <c r="E19" s="44"/>
      <c r="F19" s="45"/>
      <c r="G19" s="46"/>
      <c r="H19" s="46"/>
      <c r="I19" s="47"/>
    </row>
    <row r="20" customFormat="false" ht="25" hidden="false" customHeight="true" outlineLevel="0" collapsed="false">
      <c r="A20" s="48" t="s">
        <v>27</v>
      </c>
      <c r="B20" s="48"/>
      <c r="C20" s="48"/>
      <c r="D20" s="48"/>
      <c r="E20" s="48"/>
      <c r="F20" s="48"/>
      <c r="G20" s="48"/>
      <c r="H20" s="48"/>
      <c r="I20" s="48"/>
    </row>
    <row r="22" customFormat="false" ht="14.25" hidden="false" customHeight="false" outlineLevel="0" collapsed="false">
      <c r="A22" s="49"/>
    </row>
  </sheetData>
  <mergeCells count="23">
    <mergeCell ref="A1:B1"/>
    <mergeCell ref="A2:I2"/>
    <mergeCell ref="A3:B3"/>
    <mergeCell ref="D3:F3"/>
    <mergeCell ref="H3:I3"/>
    <mergeCell ref="A4:B5"/>
    <mergeCell ref="C4:C5"/>
    <mergeCell ref="D4:E4"/>
    <mergeCell ref="F4:F5"/>
    <mergeCell ref="G4:G5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8:B18"/>
    <mergeCell ref="A20:I20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5" zeroHeight="false" outlineLevelRow="0" outlineLevelCol="0"/>
  <cols>
    <col collapsed="false" customWidth="true" hidden="false" outlineLevel="0" max="1" min="1" style="50" width="20.36"/>
    <col collapsed="false" customWidth="true" hidden="false" outlineLevel="0" max="8" min="2" style="0" width="9.24"/>
  </cols>
  <sheetData>
    <row r="1" customFormat="false" ht="20" hidden="false" customHeight="true" outlineLevel="0" collapsed="false">
      <c r="A1" s="51" t="s">
        <v>28</v>
      </c>
      <c r="B1" s="52"/>
      <c r="C1" s="53"/>
      <c r="D1" s="53"/>
      <c r="E1" s="53"/>
      <c r="F1" s="53"/>
      <c r="G1" s="53"/>
    </row>
    <row r="2" customFormat="false" ht="2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</row>
    <row r="3" customFormat="false" ht="25" hidden="false" customHeight="true" outlineLevel="0" collapsed="false">
      <c r="A3" s="55"/>
      <c r="B3" s="56"/>
      <c r="C3" s="57"/>
      <c r="D3" s="57"/>
      <c r="E3" s="57"/>
      <c r="F3" s="58"/>
      <c r="G3" s="59" t="s">
        <v>2</v>
      </c>
      <c r="H3" s="59"/>
    </row>
    <row r="4" customFormat="false" ht="20" hidden="false" customHeight="true" outlineLevel="0" collapsed="false">
      <c r="A4" s="60" t="s">
        <v>30</v>
      </c>
      <c r="B4" s="61" t="s">
        <v>4</v>
      </c>
      <c r="C4" s="62" t="s">
        <v>5</v>
      </c>
      <c r="D4" s="62"/>
      <c r="E4" s="63" t="s">
        <v>31</v>
      </c>
      <c r="F4" s="64" t="s">
        <v>32</v>
      </c>
      <c r="G4" s="62" t="s">
        <v>8</v>
      </c>
      <c r="H4" s="62"/>
    </row>
    <row r="5" customFormat="false" ht="20" hidden="false" customHeight="true" outlineLevel="0" collapsed="false">
      <c r="A5" s="60"/>
      <c r="B5" s="61"/>
      <c r="C5" s="65" t="s">
        <v>9</v>
      </c>
      <c r="D5" s="66" t="s">
        <v>10</v>
      </c>
      <c r="E5" s="63"/>
      <c r="F5" s="64"/>
      <c r="G5" s="66" t="s">
        <v>11</v>
      </c>
      <c r="H5" s="66" t="s">
        <v>33</v>
      </c>
    </row>
    <row r="6" customFormat="false" ht="21" hidden="false" customHeight="true" outlineLevel="0" collapsed="false">
      <c r="A6" s="67" t="s">
        <v>34</v>
      </c>
      <c r="B6" s="68" t="n">
        <v>788154</v>
      </c>
      <c r="C6" s="69" t="n">
        <v>62152.414525</v>
      </c>
      <c r="D6" s="69" t="n">
        <v>595252.094864</v>
      </c>
      <c r="E6" s="70" t="n">
        <f aca="false">ROUND(D6/B6*100,2)</f>
        <v>75.52</v>
      </c>
      <c r="F6" s="69" t="n">
        <v>645168.149366</v>
      </c>
      <c r="G6" s="71" t="n">
        <f aca="false">D6-F6</f>
        <v>-49916.054502</v>
      </c>
      <c r="H6" s="70" t="n">
        <f aca="false">ROUND(G6/F6*100,2)</f>
        <v>-7.74</v>
      </c>
    </row>
    <row r="7" customFormat="false" ht="21" hidden="false" customHeight="true" outlineLevel="0" collapsed="false">
      <c r="A7" s="72" t="s">
        <v>35</v>
      </c>
      <c r="B7" s="73" t="n">
        <v>75130</v>
      </c>
      <c r="C7" s="74" t="n">
        <v>6503.55336999999</v>
      </c>
      <c r="D7" s="75" t="n">
        <v>56051.245134</v>
      </c>
      <c r="E7" s="76" t="n">
        <f aca="false">ROUND(D7/B7*100,2)</f>
        <v>74.61</v>
      </c>
      <c r="F7" s="75" t="n">
        <v>52292.918939</v>
      </c>
      <c r="G7" s="77" t="n">
        <f aca="false">D7-F7</f>
        <v>3758.32619499999</v>
      </c>
      <c r="H7" s="76" t="n">
        <f aca="false">ROUND(G7/F7*100,2)</f>
        <v>7.19</v>
      </c>
    </row>
    <row r="8" customFormat="false" ht="21" hidden="false" customHeight="true" outlineLevel="0" collapsed="false">
      <c r="A8" s="72" t="s">
        <v>36</v>
      </c>
      <c r="B8" s="73" t="n">
        <v>1287</v>
      </c>
      <c r="C8" s="74" t="n">
        <v>1.45960000000002</v>
      </c>
      <c r="D8" s="75" t="n">
        <v>982.154706</v>
      </c>
      <c r="E8" s="76" t="n">
        <f aca="false">ROUND(D8/B8*100,2)</f>
        <v>76.31</v>
      </c>
      <c r="F8" s="75" t="n">
        <v>1741.494168</v>
      </c>
      <c r="G8" s="77" t="n">
        <f aca="false">D8-F8</f>
        <v>-759.339462</v>
      </c>
      <c r="H8" s="76" t="n">
        <f aca="false">ROUND(G8/F8*100,2)</f>
        <v>-43.6</v>
      </c>
    </row>
    <row r="9" customFormat="false" ht="21" hidden="false" customHeight="true" outlineLevel="0" collapsed="false">
      <c r="A9" s="72" t="s">
        <v>37</v>
      </c>
      <c r="B9" s="73" t="n">
        <v>32970</v>
      </c>
      <c r="C9" s="74" t="n">
        <v>3068.73359</v>
      </c>
      <c r="D9" s="75" t="n">
        <v>22926.810193</v>
      </c>
      <c r="E9" s="76" t="n">
        <f aca="false">ROUND(D9/B9*100,2)</f>
        <v>69.54</v>
      </c>
      <c r="F9" s="75" t="n">
        <v>19717.562199</v>
      </c>
      <c r="G9" s="77" t="n">
        <f aca="false">D9-F9</f>
        <v>3209.247994</v>
      </c>
      <c r="H9" s="76" t="n">
        <f aca="false">ROUND(G9/F9*100,2)</f>
        <v>16.28</v>
      </c>
    </row>
    <row r="10" customFormat="false" ht="21" hidden="false" customHeight="true" outlineLevel="0" collapsed="false">
      <c r="A10" s="72" t="s">
        <v>38</v>
      </c>
      <c r="B10" s="73" t="n">
        <v>138946</v>
      </c>
      <c r="C10" s="74" t="n">
        <v>14204.611847</v>
      </c>
      <c r="D10" s="75" t="n">
        <v>97464.223459</v>
      </c>
      <c r="E10" s="76" t="n">
        <f aca="false">ROUND(D10/B10*100,2)</f>
        <v>70.15</v>
      </c>
      <c r="F10" s="75" t="n">
        <v>99678.846634</v>
      </c>
      <c r="G10" s="77" t="n">
        <f aca="false">D10-F10</f>
        <v>-2214.623175</v>
      </c>
      <c r="H10" s="76" t="n">
        <f aca="false">ROUND(G10/F10*100,2)</f>
        <v>-2.22</v>
      </c>
    </row>
    <row r="11" customFormat="false" ht="21" hidden="false" customHeight="true" outlineLevel="0" collapsed="false">
      <c r="A11" s="72" t="s">
        <v>39</v>
      </c>
      <c r="B11" s="73" t="n">
        <v>6698</v>
      </c>
      <c r="C11" s="74" t="n">
        <v>363.600046</v>
      </c>
      <c r="D11" s="75" t="n">
        <v>3847.284527</v>
      </c>
      <c r="E11" s="76" t="n">
        <f aca="false">ROUND(D11/B11*100,2)</f>
        <v>57.44</v>
      </c>
      <c r="F11" s="75" t="n">
        <v>12294.775136</v>
      </c>
      <c r="G11" s="77" t="n">
        <f aca="false">D11-F11</f>
        <v>-8447.490609</v>
      </c>
      <c r="H11" s="76" t="n">
        <f aca="false">ROUND(G11/F11*100,2)</f>
        <v>-68.71</v>
      </c>
    </row>
    <row r="12" customFormat="false" ht="21" hidden="false" customHeight="true" outlineLevel="0" collapsed="false">
      <c r="A12" s="72" t="s">
        <v>40</v>
      </c>
      <c r="B12" s="73" t="n">
        <v>4458</v>
      </c>
      <c r="C12" s="74" t="n">
        <v>378.158959</v>
      </c>
      <c r="D12" s="75" t="n">
        <v>2941.960656</v>
      </c>
      <c r="E12" s="76" t="n">
        <f aca="false">ROUND(D12/B12*100,2)</f>
        <v>65.99</v>
      </c>
      <c r="F12" s="75" t="n">
        <v>3385.168887</v>
      </c>
      <c r="G12" s="77" t="n">
        <f aca="false">D12-F12</f>
        <v>-443.208231</v>
      </c>
      <c r="H12" s="76" t="n">
        <f aca="false">ROUND(G12/F12*100,2)</f>
        <v>-13.09</v>
      </c>
    </row>
    <row r="13" customFormat="false" ht="21" hidden="false" customHeight="true" outlineLevel="0" collapsed="false">
      <c r="A13" s="72" t="s">
        <v>41</v>
      </c>
      <c r="B13" s="73" t="n">
        <v>162736</v>
      </c>
      <c r="C13" s="74" t="n">
        <v>13006.033799</v>
      </c>
      <c r="D13" s="75" t="n">
        <v>116920.360264</v>
      </c>
      <c r="E13" s="76" t="n">
        <f aca="false">ROUND(D13/B13*100,2)</f>
        <v>71.85</v>
      </c>
      <c r="F13" s="75" t="n">
        <v>108407.96893</v>
      </c>
      <c r="G13" s="77" t="n">
        <f aca="false">D13-F13</f>
        <v>8512.391334</v>
      </c>
      <c r="H13" s="76" t="n">
        <f aca="false">ROUND(G13/F13*100,2)</f>
        <v>7.85</v>
      </c>
    </row>
    <row r="14" customFormat="false" ht="21" hidden="false" customHeight="true" outlineLevel="0" collapsed="false">
      <c r="A14" s="72" t="s">
        <v>42</v>
      </c>
      <c r="B14" s="73" t="n">
        <v>60709</v>
      </c>
      <c r="C14" s="74" t="n">
        <v>4323.25186</v>
      </c>
      <c r="D14" s="75" t="n">
        <v>44225.5302</v>
      </c>
      <c r="E14" s="76" t="n">
        <f aca="false">ROUND(D14/B14*100,2)</f>
        <v>72.85</v>
      </c>
      <c r="F14" s="75" t="n">
        <v>90960.41626</v>
      </c>
      <c r="G14" s="77" t="n">
        <f aca="false">D14-F14</f>
        <v>-46734.88606</v>
      </c>
      <c r="H14" s="76" t="n">
        <f aca="false">ROUND(G14/F14*100,2)</f>
        <v>-51.38</v>
      </c>
    </row>
    <row r="15" customFormat="false" ht="21" hidden="false" customHeight="true" outlineLevel="0" collapsed="false">
      <c r="A15" s="72" t="s">
        <v>43</v>
      </c>
      <c r="B15" s="73" t="n">
        <v>20982</v>
      </c>
      <c r="C15" s="74" t="n">
        <v>4199.641929</v>
      </c>
      <c r="D15" s="75" t="n">
        <v>24593.025931</v>
      </c>
      <c r="E15" s="76" t="n">
        <f aca="false">ROUND(D15/B15*100,2)</f>
        <v>117.21</v>
      </c>
      <c r="F15" s="75" t="n">
        <v>24350.945477</v>
      </c>
      <c r="G15" s="77" t="n">
        <f aca="false">D15-F15</f>
        <v>242.080453999999</v>
      </c>
      <c r="H15" s="76" t="n">
        <f aca="false">ROUND(G15/F15*100,2)</f>
        <v>0.99</v>
      </c>
    </row>
    <row r="16" customFormat="false" ht="21" hidden="false" customHeight="true" outlineLevel="0" collapsed="false">
      <c r="A16" s="72" t="s">
        <v>44</v>
      </c>
      <c r="B16" s="73" t="n">
        <v>84662</v>
      </c>
      <c r="C16" s="74" t="n">
        <v>2669.118301</v>
      </c>
      <c r="D16" s="75" t="n">
        <v>90220.622449</v>
      </c>
      <c r="E16" s="76" t="n">
        <f aca="false">ROUND(D16/B16*100,2)</f>
        <v>106.57</v>
      </c>
      <c r="F16" s="75" t="n">
        <v>74780.329192</v>
      </c>
      <c r="G16" s="77" t="n">
        <f aca="false">D16-F16</f>
        <v>15440.293257</v>
      </c>
      <c r="H16" s="76" t="n">
        <f aca="false">ROUND(G16/F16*100,2)</f>
        <v>20.65</v>
      </c>
    </row>
    <row r="17" customFormat="false" ht="21" hidden="false" customHeight="true" outlineLevel="0" collapsed="false">
      <c r="A17" s="78" t="s">
        <v>45</v>
      </c>
      <c r="B17" s="79" t="n">
        <v>76693</v>
      </c>
      <c r="C17" s="74" t="n">
        <v>4235.589452</v>
      </c>
      <c r="D17" s="75" t="n">
        <v>58293.31189</v>
      </c>
      <c r="E17" s="76" t="n">
        <f aca="false">ROUND(D17/B17*100,2)</f>
        <v>76.01</v>
      </c>
      <c r="F17" s="75" t="n">
        <v>67697.354651</v>
      </c>
      <c r="G17" s="77" t="n">
        <f aca="false">D17-F17</f>
        <v>-9404.042761</v>
      </c>
      <c r="H17" s="76" t="n">
        <f aca="false">ROUND(G17/F17*100,2)</f>
        <v>-13.89</v>
      </c>
    </row>
    <row r="18" customFormat="false" ht="21" hidden="false" customHeight="true" outlineLevel="0" collapsed="false">
      <c r="A18" s="80" t="s">
        <v>46</v>
      </c>
      <c r="B18" s="73" t="n">
        <v>19139</v>
      </c>
      <c r="C18" s="74" t="n">
        <v>2681.96654</v>
      </c>
      <c r="D18" s="75" t="n">
        <v>18682.962713</v>
      </c>
      <c r="E18" s="76" t="n">
        <f aca="false">ROUND(D18/B18*100,2)</f>
        <v>97.62</v>
      </c>
      <c r="F18" s="75" t="n">
        <v>15726.837419</v>
      </c>
      <c r="G18" s="77" t="n">
        <f aca="false">D18-F18</f>
        <v>2956.125294</v>
      </c>
      <c r="H18" s="76" t="n">
        <f aca="false">ROUND(G18/F18*100,2)</f>
        <v>18.8</v>
      </c>
    </row>
    <row r="19" customFormat="false" ht="21" hidden="false" customHeight="true" outlineLevel="0" collapsed="false">
      <c r="A19" s="80" t="s">
        <v>47</v>
      </c>
      <c r="B19" s="73" t="n">
        <v>32481</v>
      </c>
      <c r="C19" s="74" t="n">
        <v>232.903952</v>
      </c>
      <c r="D19" s="75" t="n">
        <v>4719.451727</v>
      </c>
      <c r="E19" s="76" t="n">
        <f aca="false">ROUND(D19/B19*100,2)</f>
        <v>14.53</v>
      </c>
      <c r="F19" s="75" t="n">
        <v>12167.988623</v>
      </c>
      <c r="G19" s="77" t="n">
        <f aca="false">D19-F19</f>
        <v>-7448.536896</v>
      </c>
      <c r="H19" s="76" t="n">
        <f aca="false">ROUND(G19/F19*100,2)</f>
        <v>-61.21</v>
      </c>
    </row>
    <row r="20" customFormat="false" ht="21" hidden="false" customHeight="true" outlineLevel="0" collapsed="false">
      <c r="A20" s="80" t="s">
        <v>48</v>
      </c>
      <c r="B20" s="73" t="n">
        <v>5753</v>
      </c>
      <c r="C20" s="74" t="n">
        <v>305.002393</v>
      </c>
      <c r="D20" s="75" t="n">
        <v>4196.331315</v>
      </c>
      <c r="E20" s="76" t="n">
        <f aca="false">ROUND(D20/B20*100,2)</f>
        <v>72.94</v>
      </c>
      <c r="F20" s="75" t="n">
        <v>5343.674823</v>
      </c>
      <c r="G20" s="77" t="n">
        <f aca="false">D20-F20</f>
        <v>-1147.343508</v>
      </c>
      <c r="H20" s="76" t="n">
        <f aca="false">ROUND(G20/F20*100,2)</f>
        <v>-21.47</v>
      </c>
    </row>
    <row r="21" customFormat="false" ht="21" hidden="false" customHeight="true" outlineLevel="0" collapsed="false">
      <c r="A21" s="80" t="s">
        <v>49</v>
      </c>
      <c r="B21" s="73" t="n">
        <v>450</v>
      </c>
      <c r="C21" s="74" t="n">
        <v>60.35</v>
      </c>
      <c r="D21" s="75" t="n">
        <v>94.35</v>
      </c>
      <c r="E21" s="76" t="n">
        <f aca="false">ROUND(D21/B21*100,2)</f>
        <v>20.97</v>
      </c>
      <c r="F21" s="75" t="n">
        <v>1500.19</v>
      </c>
      <c r="G21" s="77" t="n">
        <f aca="false">D21-F21</f>
        <v>-1405.84</v>
      </c>
      <c r="H21" s="76" t="n">
        <f aca="false">ROUND(G21/F21*100,2)</f>
        <v>-93.71</v>
      </c>
    </row>
    <row r="22" customFormat="false" ht="21" hidden="false" customHeight="true" outlineLevel="0" collapsed="false">
      <c r="A22" s="80" t="s">
        <v>50</v>
      </c>
      <c r="B22" s="73" t="n">
        <v>9459</v>
      </c>
      <c r="C22" s="74" t="n">
        <v>205.793428</v>
      </c>
      <c r="D22" s="75" t="n">
        <v>3656.269156</v>
      </c>
      <c r="E22" s="76" t="n">
        <f aca="false">ROUND(D22/B22*100,2)</f>
        <v>38.65</v>
      </c>
      <c r="F22" s="75" t="n">
        <v>14742.287102</v>
      </c>
      <c r="G22" s="77" t="n">
        <f aca="false">D22-F22</f>
        <v>-11086.017946</v>
      </c>
      <c r="H22" s="76" t="n">
        <f aca="false">ROUND(G22/F22*100,2)</f>
        <v>-75.2</v>
      </c>
    </row>
    <row r="23" customFormat="false" ht="21" hidden="false" customHeight="true" outlineLevel="0" collapsed="false">
      <c r="A23" s="80" t="s">
        <v>51</v>
      </c>
      <c r="B23" s="73" t="n">
        <v>22377</v>
      </c>
      <c r="C23" s="74" t="n">
        <v>1571.144884</v>
      </c>
      <c r="D23" s="75" t="n">
        <v>19035.119992</v>
      </c>
      <c r="E23" s="76" t="n">
        <f aca="false">ROUND(D23/B23*100,2)</f>
        <v>85.07</v>
      </c>
      <c r="F23" s="75" t="n">
        <v>19768.710322</v>
      </c>
      <c r="G23" s="77" t="n">
        <f aca="false">D23-F23</f>
        <v>-733.590329999999</v>
      </c>
      <c r="H23" s="76" t="n">
        <f aca="false">ROUND(G23/F23*100,2)</f>
        <v>-3.71</v>
      </c>
    </row>
    <row r="24" customFormat="false" ht="21" hidden="false" customHeight="true" outlineLevel="0" collapsed="false">
      <c r="A24" s="80" t="s">
        <v>52</v>
      </c>
      <c r="B24" s="73" t="n">
        <v>1633</v>
      </c>
      <c r="C24" s="74" t="n">
        <v>797.3858</v>
      </c>
      <c r="D24" s="75" t="n">
        <v>3429.6368</v>
      </c>
      <c r="E24" s="76" t="n">
        <f aca="false">ROUND(D24/B24*100,2)</f>
        <v>210.02</v>
      </c>
      <c r="F24" s="75" t="n">
        <v>97.894303</v>
      </c>
      <c r="G24" s="77" t="n">
        <f aca="false">D24-F24</f>
        <v>3331.742497</v>
      </c>
      <c r="H24" s="76" t="n">
        <f aca="false">ROUND(G24/F24*100,2)</f>
        <v>3403.41</v>
      </c>
    </row>
    <row r="25" customFormat="false" ht="21" hidden="false" customHeight="true" outlineLevel="0" collapsed="false">
      <c r="A25" s="80" t="s">
        <v>53</v>
      </c>
      <c r="B25" s="73" t="n">
        <v>3259</v>
      </c>
      <c r="C25" s="74" t="n">
        <v>230.955942</v>
      </c>
      <c r="D25" s="75" t="n">
        <v>2308.033015</v>
      </c>
      <c r="E25" s="76" t="n">
        <f aca="false">ROUND(D25/B25*100,2)</f>
        <v>70.82</v>
      </c>
      <c r="F25" s="75" t="n">
        <v>3022.087815</v>
      </c>
      <c r="G25" s="77" t="n">
        <f aca="false">D25-F25</f>
        <v>-714.0548</v>
      </c>
      <c r="H25" s="76" t="n">
        <f aca="false">ROUND(G25/F25*100,2)</f>
        <v>-23.63</v>
      </c>
    </row>
    <row r="26" customFormat="false" ht="21" hidden="false" customHeight="true" outlineLevel="0" collapsed="false">
      <c r="A26" s="80" t="s">
        <v>54</v>
      </c>
      <c r="B26" s="73" t="n">
        <v>13000</v>
      </c>
      <c r="C26" s="74" t="n">
        <v>129.361499</v>
      </c>
      <c r="D26" s="75" t="n">
        <v>5793.92674</v>
      </c>
      <c r="E26" s="76" t="n">
        <f aca="false">ROUND(D26/B26*100,2)</f>
        <v>44.57</v>
      </c>
      <c r="F26" s="75" t="n">
        <v>4187.634062</v>
      </c>
      <c r="G26" s="77" t="n">
        <f aca="false">D26-F26</f>
        <v>1606.292678</v>
      </c>
      <c r="H26" s="76" t="n">
        <f aca="false">ROUND(G26/F26*100,2)</f>
        <v>38.36</v>
      </c>
    </row>
    <row r="27" customFormat="false" ht="21" hidden="false" customHeight="true" outlineLevel="0" collapsed="false">
      <c r="A27" s="80" t="s">
        <v>55</v>
      </c>
      <c r="B27" s="73" t="n">
        <v>15332</v>
      </c>
      <c r="C27" s="74" t="n">
        <v>2983.797334</v>
      </c>
      <c r="D27" s="74" t="n">
        <v>14869.483997</v>
      </c>
      <c r="E27" s="76" t="n">
        <f aca="false">ROUND(D27/B27*100,2)</f>
        <v>96.98</v>
      </c>
      <c r="F27" s="74" t="n">
        <v>13303.064424</v>
      </c>
      <c r="G27" s="77" t="n">
        <f aca="false">D27-F27</f>
        <v>1566.419573</v>
      </c>
      <c r="H27" s="76" t="n">
        <f aca="false">ROUND(G27/F27*100,2)</f>
        <v>11.77</v>
      </c>
    </row>
    <row r="28" customFormat="false" ht="21" hidden="false" customHeight="true" outlineLevel="0" collapsed="false">
      <c r="A28" s="81" t="s">
        <v>56</v>
      </c>
      <c r="B28" s="68" t="n">
        <v>101215</v>
      </c>
      <c r="C28" s="69" t="n">
        <v>57688</v>
      </c>
      <c r="D28" s="68" t="n">
        <v>105787</v>
      </c>
      <c r="E28" s="70" t="n">
        <f aca="false">ROUND(D28/B28*100,2)</f>
        <v>104.52</v>
      </c>
      <c r="F28" s="68" t="n">
        <v>88590.031675</v>
      </c>
      <c r="G28" s="71" t="n">
        <f aca="false">D28-F28</f>
        <v>17196.968325</v>
      </c>
      <c r="H28" s="70" t="n">
        <f aca="false">ROUND(G28/F28*100,2)</f>
        <v>19.41</v>
      </c>
    </row>
    <row r="29" customFormat="false" ht="21" hidden="false" customHeight="true" outlineLevel="0" collapsed="false">
      <c r="A29" s="80" t="s">
        <v>57</v>
      </c>
      <c r="B29" s="73"/>
      <c r="C29" s="74" t="n">
        <v>0</v>
      </c>
      <c r="D29" s="73" t="n">
        <v>30</v>
      </c>
      <c r="E29" s="76"/>
      <c r="F29" s="73" t="n">
        <v>0</v>
      </c>
      <c r="G29" s="77" t="n">
        <f aca="false">D29-F29</f>
        <v>30</v>
      </c>
      <c r="H29" s="76"/>
    </row>
    <row r="30" customFormat="false" ht="21" hidden="false" customHeight="true" outlineLevel="0" collapsed="false">
      <c r="A30" s="80" t="s">
        <v>41</v>
      </c>
      <c r="B30" s="73" t="n">
        <v>2760</v>
      </c>
      <c r="C30" s="74" t="n">
        <v>0</v>
      </c>
      <c r="D30" s="75" t="n">
        <v>0</v>
      </c>
      <c r="E30" s="76"/>
      <c r="F30" s="75" t="n">
        <v>4697.01001</v>
      </c>
      <c r="G30" s="77" t="n">
        <f aca="false">D30-F30</f>
        <v>-4697.01001</v>
      </c>
      <c r="H30" s="76" t="n">
        <f aca="false">ROUND(G30/F30*100,2)</f>
        <v>-100</v>
      </c>
    </row>
    <row r="31" customFormat="false" ht="21" hidden="false" customHeight="true" outlineLevel="0" collapsed="false">
      <c r="A31" s="80" t="s">
        <v>44</v>
      </c>
      <c r="B31" s="73" t="n">
        <v>78100</v>
      </c>
      <c r="C31" s="82" t="n">
        <v>133</v>
      </c>
      <c r="D31" s="75" t="n">
        <v>13862</v>
      </c>
      <c r="E31" s="76" t="n">
        <f aca="false">ROUND(D31/B31*100,2)</f>
        <v>17.75</v>
      </c>
      <c r="F31" s="75" t="n">
        <v>36850.905184</v>
      </c>
      <c r="G31" s="77" t="n">
        <f aca="false">D31-F31</f>
        <v>-22988.905184</v>
      </c>
      <c r="H31" s="76" t="n">
        <f aca="false">ROUND(G31/F31*100,2)</f>
        <v>-62.38</v>
      </c>
    </row>
    <row r="32" customFormat="false" ht="21" hidden="false" customHeight="true" outlineLevel="0" collapsed="false">
      <c r="A32" s="80" t="s">
        <v>45</v>
      </c>
      <c r="B32" s="73"/>
      <c r="C32" s="74" t="n">
        <v>2</v>
      </c>
      <c r="D32" s="75" t="n">
        <v>3776</v>
      </c>
      <c r="E32" s="76"/>
      <c r="F32" s="75" t="n">
        <v>115.8</v>
      </c>
      <c r="G32" s="77" t="n">
        <f aca="false">D32-F32</f>
        <v>3660.2</v>
      </c>
      <c r="H32" s="76" t="n">
        <f aca="false">ROUND(G32/F32*100,2)</f>
        <v>3160.79</v>
      </c>
    </row>
    <row r="33" customFormat="false" ht="21" hidden="false" customHeight="true" outlineLevel="0" collapsed="false">
      <c r="A33" s="83" t="s">
        <v>54</v>
      </c>
      <c r="B33" s="84" t="n">
        <v>255</v>
      </c>
      <c r="C33" s="85" t="n">
        <v>49408</v>
      </c>
      <c r="D33" s="86" t="n">
        <v>68359</v>
      </c>
      <c r="E33" s="87" t="n">
        <f aca="false">ROUND(D33/B33*100,2)</f>
        <v>26807.45</v>
      </c>
      <c r="F33" s="86" t="n">
        <v>43186.510346</v>
      </c>
      <c r="G33" s="88" t="n">
        <f aca="false">D33-F33</f>
        <v>25172.489654</v>
      </c>
      <c r="H33" s="87" t="n">
        <f aca="false">ROUND(G33/F33*100,2)</f>
        <v>58.29</v>
      </c>
    </row>
    <row r="34" customFormat="false" ht="21" hidden="false" customHeight="true" outlineLevel="0" collapsed="false">
      <c r="A34" s="80" t="s">
        <v>55</v>
      </c>
      <c r="B34" s="89" t="n">
        <v>20100</v>
      </c>
      <c r="C34" s="74" t="n">
        <v>8145</v>
      </c>
      <c r="D34" s="75" t="n">
        <v>19760</v>
      </c>
      <c r="E34" s="76" t="n">
        <f aca="false">ROUND(D34/B34*100,2)</f>
        <v>98.31</v>
      </c>
      <c r="F34" s="75" t="n">
        <v>3739.806135</v>
      </c>
      <c r="G34" s="77" t="n">
        <f aca="false">D34-F34</f>
        <v>16020.193865</v>
      </c>
      <c r="H34" s="76" t="n">
        <f aca="false">ROUND(G34/F34*100,2)</f>
        <v>428.37</v>
      </c>
    </row>
    <row r="35" customFormat="false" ht="25" hidden="false" customHeight="true" outlineLevel="0" collapsed="false">
      <c r="A35" s="90"/>
      <c r="B35" s="91"/>
      <c r="C35" s="92"/>
      <c r="D35" s="93"/>
      <c r="E35" s="41"/>
      <c r="F35" s="94"/>
      <c r="G35" s="93"/>
      <c r="H35" s="41"/>
    </row>
    <row r="36" customFormat="false" ht="2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</row>
    <row r="37" customFormat="false" ht="25" hidden="false" customHeight="true" outlineLevel="0" collapsed="false">
      <c r="A37" s="90"/>
      <c r="B37" s="91"/>
      <c r="C37" s="92"/>
      <c r="D37" s="93"/>
      <c r="E37" s="93"/>
      <c r="F37" s="94"/>
      <c r="G37" s="93"/>
      <c r="H37" s="93"/>
    </row>
    <row r="38" customFormat="false" ht="25" hidden="false" customHeight="true" outlineLevel="0" collapsed="false">
      <c r="A38" s="90"/>
      <c r="B38" s="91"/>
      <c r="C38" s="92"/>
      <c r="D38" s="93"/>
      <c r="E38" s="93"/>
      <c r="F38" s="93"/>
      <c r="G38" s="93"/>
      <c r="H38" s="93"/>
    </row>
    <row r="39" customFormat="false" ht="25" hidden="false" customHeight="true" outlineLevel="0" collapsed="false">
      <c r="A39" s="90"/>
      <c r="B39" s="91"/>
      <c r="C39" s="92"/>
      <c r="D39" s="93"/>
      <c r="E39" s="93"/>
      <c r="F39" s="93"/>
      <c r="G39" s="93"/>
      <c r="H39" s="93"/>
    </row>
    <row r="40" customFormat="false" ht="25" hidden="false" customHeight="true" outlineLevel="0" collapsed="false">
      <c r="A40" s="90"/>
      <c r="B40" s="91"/>
      <c r="C40" s="92"/>
      <c r="D40" s="93"/>
      <c r="E40" s="93"/>
      <c r="F40" s="93"/>
      <c r="G40" s="93"/>
      <c r="H40" s="93"/>
    </row>
    <row r="41" customFormat="false" ht="25" hidden="false" customHeight="true" outlineLevel="0" collapsed="false">
      <c r="A41" s="90"/>
      <c r="B41" s="91"/>
      <c r="C41" s="92"/>
      <c r="D41" s="93"/>
      <c r="E41" s="93"/>
      <c r="F41" s="93"/>
      <c r="G41" s="93"/>
      <c r="H41" s="93"/>
    </row>
    <row r="42" customFormat="false" ht="25" hidden="false" customHeight="true" outlineLevel="0" collapsed="false">
      <c r="A42" s="90"/>
      <c r="B42" s="91"/>
      <c r="C42" s="92"/>
      <c r="D42" s="93"/>
      <c r="E42" s="93"/>
      <c r="F42" s="93"/>
      <c r="G42" s="93"/>
      <c r="H42" s="93"/>
    </row>
    <row r="43" customFormat="false" ht="25" hidden="false" customHeight="true" outlineLevel="0" collapsed="false">
      <c r="A43" s="90"/>
      <c r="B43" s="91"/>
      <c r="C43" s="92"/>
      <c r="D43" s="93"/>
      <c r="E43" s="93"/>
      <c r="F43" s="93"/>
      <c r="G43" s="93"/>
      <c r="H43" s="93"/>
    </row>
    <row r="44" customFormat="false" ht="25" hidden="false" customHeight="true" outlineLevel="0" collapsed="false">
      <c r="A44" s="90"/>
      <c r="B44" s="91"/>
      <c r="C44" s="92"/>
      <c r="D44" s="93"/>
      <c r="E44" s="93"/>
      <c r="F44" s="93"/>
      <c r="G44" s="93"/>
      <c r="H44" s="93"/>
    </row>
    <row r="45" customFormat="false" ht="25" hidden="false" customHeight="true" outlineLevel="0" collapsed="false">
      <c r="A45" s="90"/>
      <c r="B45" s="91"/>
      <c r="C45" s="92"/>
      <c r="D45" s="93"/>
      <c r="E45" s="93"/>
      <c r="F45" s="93"/>
      <c r="G45" s="93"/>
      <c r="H45" s="93"/>
    </row>
    <row r="46" customFormat="false" ht="25" hidden="false" customHeight="true" outlineLevel="0" collapsed="false">
      <c r="A46" s="90"/>
      <c r="B46" s="91"/>
      <c r="C46" s="92"/>
      <c r="D46" s="93"/>
      <c r="E46" s="93"/>
      <c r="F46" s="93"/>
      <c r="G46" s="93"/>
      <c r="H46" s="93"/>
    </row>
    <row r="47" customFormat="false" ht="25" hidden="false" customHeight="true" outlineLevel="0" collapsed="false">
      <c r="A47" s="90"/>
      <c r="B47" s="91"/>
      <c r="C47" s="92"/>
      <c r="D47" s="93"/>
      <c r="E47" s="93"/>
      <c r="F47" s="93"/>
      <c r="G47" s="93"/>
      <c r="H47" s="93"/>
    </row>
    <row r="48" customFormat="false" ht="25" hidden="false" customHeight="true" outlineLevel="0" collapsed="false">
      <c r="A48" s="90"/>
      <c r="B48" s="91"/>
      <c r="C48" s="92"/>
      <c r="D48" s="93"/>
      <c r="E48" s="93"/>
      <c r="F48" s="93"/>
      <c r="G48" s="93"/>
      <c r="H48" s="93"/>
    </row>
    <row r="49" customFormat="false" ht="25" hidden="false" customHeight="true" outlineLevel="0" collapsed="false">
      <c r="A49" s="90"/>
      <c r="B49" s="91"/>
      <c r="C49" s="92"/>
      <c r="D49" s="93"/>
      <c r="E49" s="93"/>
      <c r="F49" s="93"/>
      <c r="G49" s="93"/>
      <c r="H49" s="93"/>
    </row>
    <row r="50" customFormat="false" ht="25" hidden="false" customHeight="true" outlineLevel="0" collapsed="false">
      <c r="A50" s="90"/>
      <c r="B50" s="91"/>
      <c r="C50" s="92"/>
      <c r="D50" s="93"/>
      <c r="E50" s="93"/>
      <c r="F50" s="93"/>
      <c r="G50" s="93"/>
      <c r="H50" s="93"/>
    </row>
    <row r="51" customFormat="false" ht="25" hidden="false" customHeight="true" outlineLevel="0" collapsed="false">
      <c r="A51" s="90"/>
      <c r="B51" s="91"/>
      <c r="C51" s="92"/>
      <c r="D51" s="93"/>
      <c r="E51" s="93"/>
      <c r="F51" s="93"/>
      <c r="G51" s="93"/>
      <c r="H51" s="93"/>
    </row>
    <row r="52" customFormat="false" ht="25" hidden="false" customHeight="true" outlineLevel="0" collapsed="false">
      <c r="A52" s="90"/>
      <c r="B52" s="91"/>
      <c r="C52" s="92"/>
      <c r="D52" s="93"/>
      <c r="E52" s="93"/>
      <c r="F52" s="93"/>
      <c r="G52" s="93"/>
      <c r="H52" s="93"/>
    </row>
    <row r="53" customFormat="false" ht="25" hidden="false" customHeight="true" outlineLevel="0" collapsed="false">
      <c r="A53" s="90"/>
      <c r="B53" s="91"/>
      <c r="C53" s="92"/>
      <c r="D53" s="93"/>
      <c r="E53" s="93"/>
      <c r="F53" s="93"/>
      <c r="G53" s="93"/>
      <c r="H53" s="93"/>
    </row>
    <row r="54" customFormat="false" ht="25" hidden="false" customHeight="true" outlineLevel="0" collapsed="false">
      <c r="A54" s="90"/>
      <c r="B54" s="91"/>
      <c r="C54" s="92"/>
      <c r="D54" s="93"/>
      <c r="E54" s="93"/>
      <c r="F54" s="93"/>
      <c r="G54" s="93"/>
      <c r="H54" s="93"/>
    </row>
    <row r="55" customFormat="false" ht="25" hidden="false" customHeight="true" outlineLevel="0" collapsed="false">
      <c r="A55" s="90"/>
      <c r="B55" s="91"/>
      <c r="C55" s="92"/>
      <c r="D55" s="93"/>
      <c r="E55" s="93"/>
      <c r="F55" s="93"/>
      <c r="G55" s="93"/>
      <c r="H55" s="93"/>
    </row>
    <row r="56" customFormat="false" ht="25" hidden="false" customHeight="true" outlineLevel="0" collapsed="false">
      <c r="A56" s="90"/>
      <c r="B56" s="91"/>
      <c r="C56" s="92"/>
      <c r="D56" s="93"/>
      <c r="E56" s="93"/>
      <c r="F56" s="93"/>
      <c r="G56" s="93"/>
      <c r="H56" s="93"/>
    </row>
    <row r="57" customFormat="false" ht="25" hidden="false" customHeight="true" outlineLevel="0" collapsed="false">
      <c r="A57" s="90"/>
      <c r="B57" s="91"/>
      <c r="C57" s="92"/>
      <c r="D57" s="93"/>
      <c r="E57" s="93"/>
      <c r="F57" s="93"/>
      <c r="G57" s="93"/>
      <c r="H57" s="93"/>
    </row>
    <row r="58" customFormat="false" ht="25" hidden="false" customHeight="true" outlineLevel="0" collapsed="false">
      <c r="A58" s="90"/>
      <c r="B58" s="91"/>
      <c r="C58" s="92"/>
      <c r="D58" s="93"/>
      <c r="E58" s="93"/>
      <c r="F58" s="93"/>
      <c r="G58" s="93"/>
      <c r="H58" s="93"/>
    </row>
    <row r="59" customFormat="false" ht="25" hidden="false" customHeight="true" outlineLevel="0" collapsed="false">
      <c r="A59" s="90"/>
      <c r="B59" s="91"/>
      <c r="C59" s="92"/>
      <c r="D59" s="93"/>
      <c r="E59" s="93"/>
      <c r="F59" s="93"/>
      <c r="G59" s="93"/>
      <c r="H59" s="93"/>
    </row>
    <row r="60" customFormat="false" ht="25" hidden="false" customHeight="true" outlineLevel="0" collapsed="false">
      <c r="A60" s="90"/>
      <c r="B60" s="91"/>
      <c r="C60" s="92"/>
      <c r="D60" s="93"/>
      <c r="E60" s="93"/>
      <c r="F60" s="93"/>
      <c r="G60" s="93"/>
      <c r="H60" s="93"/>
    </row>
    <row r="61" customFormat="false" ht="25" hidden="false" customHeight="true" outlineLevel="0" collapsed="false">
      <c r="A61" s="90"/>
      <c r="B61" s="91"/>
      <c r="C61" s="92"/>
      <c r="D61" s="93"/>
      <c r="E61" s="93"/>
      <c r="F61" s="93"/>
      <c r="G61" s="93"/>
      <c r="H61" s="93"/>
    </row>
    <row r="62" customFormat="false" ht="25" hidden="false" customHeight="true" outlineLevel="0" collapsed="false">
      <c r="A62" s="90"/>
      <c r="B62" s="91"/>
      <c r="C62" s="92"/>
      <c r="D62" s="93"/>
      <c r="E62" s="93"/>
      <c r="F62" s="93"/>
      <c r="G62" s="93"/>
      <c r="H62" s="93"/>
    </row>
    <row r="63" customFormat="false" ht="25" hidden="false" customHeight="true" outlineLevel="0" collapsed="false">
      <c r="A63" s="90"/>
      <c r="B63" s="91"/>
      <c r="C63" s="92"/>
      <c r="D63" s="93"/>
      <c r="E63" s="93"/>
      <c r="F63" s="93"/>
      <c r="G63" s="93"/>
      <c r="H63" s="93"/>
    </row>
    <row r="64" customFormat="false" ht="25" hidden="false" customHeight="true" outlineLevel="0" collapsed="false">
      <c r="A64" s="90"/>
      <c r="B64" s="91"/>
      <c r="C64" s="92"/>
      <c r="D64" s="93"/>
      <c r="E64" s="93"/>
      <c r="F64" s="93"/>
      <c r="G64" s="93"/>
      <c r="H64" s="93"/>
    </row>
    <row r="65" customFormat="false" ht="25" hidden="false" customHeight="true" outlineLevel="0" collapsed="false">
      <c r="A65" s="90"/>
      <c r="B65" s="91"/>
      <c r="C65" s="92"/>
      <c r="D65" s="93"/>
      <c r="E65" s="93"/>
      <c r="F65" s="93"/>
      <c r="G65" s="93"/>
      <c r="H65" s="93"/>
    </row>
    <row r="66" customFormat="false" ht="25" hidden="false" customHeight="true" outlineLevel="0" collapsed="false">
      <c r="A66" s="90"/>
      <c r="B66" s="91"/>
      <c r="C66" s="92"/>
      <c r="D66" s="93"/>
      <c r="E66" s="93"/>
      <c r="F66" s="93"/>
      <c r="G66" s="93"/>
      <c r="H66" s="93"/>
    </row>
    <row r="67" customFormat="false" ht="25" hidden="false" customHeight="true" outlineLevel="0" collapsed="false">
      <c r="A67" s="90"/>
      <c r="B67" s="91"/>
      <c r="C67" s="92"/>
      <c r="D67" s="93"/>
      <c r="E67" s="93"/>
      <c r="F67" s="93"/>
      <c r="G67" s="93"/>
      <c r="H67" s="93"/>
    </row>
    <row r="68" customFormat="false" ht="25" hidden="false" customHeight="true" outlineLevel="0" collapsed="false">
      <c r="A68" s="90"/>
      <c r="B68" s="91"/>
      <c r="C68" s="92"/>
      <c r="D68" s="93"/>
      <c r="E68" s="93"/>
      <c r="F68" s="93"/>
      <c r="G68" s="93"/>
      <c r="H68" s="93"/>
    </row>
    <row r="69" customFormat="false" ht="25" hidden="false" customHeight="true" outlineLevel="0" collapsed="false">
      <c r="A69" s="90"/>
      <c r="B69" s="91"/>
      <c r="C69" s="92"/>
      <c r="D69" s="93"/>
      <c r="E69" s="93"/>
      <c r="F69" s="93"/>
      <c r="G69" s="93"/>
      <c r="H69" s="93"/>
    </row>
    <row r="70" customFormat="false" ht="25" hidden="false" customHeight="true" outlineLevel="0" collapsed="false">
      <c r="A70" s="90"/>
      <c r="B70" s="91"/>
      <c r="C70" s="92"/>
      <c r="D70" s="93"/>
      <c r="E70" s="93"/>
      <c r="F70" s="93"/>
      <c r="G70" s="93"/>
      <c r="H70" s="93"/>
    </row>
    <row r="71" customFormat="false" ht="25" hidden="false" customHeight="true" outlineLevel="0" collapsed="false">
      <c r="A71" s="90"/>
      <c r="B71" s="91"/>
      <c r="C71" s="92"/>
      <c r="D71" s="93"/>
      <c r="E71" s="93"/>
      <c r="F71" s="93"/>
      <c r="G71" s="93"/>
      <c r="H71" s="93"/>
    </row>
    <row r="72" customFormat="false" ht="25" hidden="false" customHeight="true" outlineLevel="0" collapsed="false">
      <c r="A72" s="90"/>
      <c r="B72" s="91"/>
      <c r="C72" s="92"/>
      <c r="D72" s="93"/>
      <c r="E72" s="93"/>
      <c r="F72" s="93"/>
      <c r="G72" s="93"/>
      <c r="H72" s="93"/>
    </row>
    <row r="73" customFormat="false" ht="25" hidden="false" customHeight="true" outlineLevel="0" collapsed="false">
      <c r="A73" s="90"/>
      <c r="B73" s="91"/>
      <c r="C73" s="92"/>
      <c r="D73" s="93"/>
      <c r="E73" s="93"/>
      <c r="F73" s="93"/>
      <c r="G73" s="93"/>
      <c r="H73" s="93"/>
    </row>
    <row r="74" customFormat="false" ht="25" hidden="false" customHeight="true" outlineLevel="0" collapsed="false">
      <c r="A74" s="90"/>
      <c r="B74" s="91"/>
      <c r="C74" s="92"/>
      <c r="D74" s="93"/>
      <c r="E74" s="93"/>
      <c r="F74" s="93"/>
      <c r="G74" s="93"/>
      <c r="H74" s="93"/>
    </row>
    <row r="75" customFormat="false" ht="25" hidden="false" customHeight="true" outlineLevel="0" collapsed="false">
      <c r="A75" s="90"/>
      <c r="B75" s="91"/>
      <c r="C75" s="92"/>
      <c r="D75" s="93"/>
      <c r="E75" s="93"/>
      <c r="F75" s="93"/>
      <c r="G75" s="93"/>
      <c r="H75" s="93"/>
    </row>
    <row r="76" customFormat="false" ht="25" hidden="false" customHeight="true" outlineLevel="0" collapsed="false">
      <c r="A76" s="90"/>
      <c r="B76" s="91"/>
      <c r="C76" s="92"/>
      <c r="D76" s="93"/>
      <c r="E76" s="93"/>
      <c r="F76" s="93"/>
      <c r="G76" s="93"/>
      <c r="H76" s="93"/>
    </row>
    <row r="77" customFormat="false" ht="25" hidden="false" customHeight="true" outlineLevel="0" collapsed="false">
      <c r="A77" s="90"/>
      <c r="B77" s="91"/>
      <c r="C77" s="92"/>
      <c r="D77" s="93"/>
      <c r="E77" s="93"/>
      <c r="F77" s="93"/>
      <c r="G77" s="93"/>
      <c r="H77" s="93"/>
    </row>
    <row r="78" customFormat="false" ht="25" hidden="false" customHeight="true" outlineLevel="0" collapsed="false">
      <c r="A78" s="90"/>
      <c r="B78" s="91"/>
      <c r="C78" s="92"/>
      <c r="D78" s="93"/>
      <c r="E78" s="93"/>
      <c r="F78" s="93"/>
      <c r="G78" s="93"/>
      <c r="H78" s="93"/>
    </row>
    <row r="79" customFormat="false" ht="25" hidden="false" customHeight="true" outlineLevel="0" collapsed="false">
      <c r="A79" s="90"/>
      <c r="B79" s="91"/>
      <c r="C79" s="92"/>
      <c r="D79" s="93"/>
      <c r="E79" s="93"/>
      <c r="F79" s="93"/>
      <c r="G79" s="93"/>
      <c r="H79" s="93"/>
    </row>
    <row r="80" customFormat="false" ht="25" hidden="false" customHeight="true" outlineLevel="0" collapsed="false">
      <c r="A80" s="90"/>
      <c r="B80" s="91"/>
      <c r="C80" s="92"/>
      <c r="D80" s="93"/>
      <c r="E80" s="93"/>
      <c r="F80" s="93"/>
      <c r="G80" s="93"/>
      <c r="H80" s="93"/>
    </row>
    <row r="81" customFormat="false" ht="25" hidden="false" customHeight="true" outlineLevel="0" collapsed="false">
      <c r="A81" s="90"/>
      <c r="B81" s="91"/>
      <c r="C81" s="92"/>
      <c r="D81" s="93"/>
      <c r="E81" s="93"/>
      <c r="F81" s="93"/>
      <c r="G81" s="93"/>
      <c r="H81" s="93"/>
    </row>
    <row r="82" customFormat="false" ht="25" hidden="false" customHeight="true" outlineLevel="0" collapsed="false">
      <c r="A82" s="90"/>
      <c r="B82" s="91"/>
      <c r="C82" s="92"/>
      <c r="D82" s="93"/>
      <c r="E82" s="93"/>
      <c r="F82" s="93"/>
      <c r="G82" s="93"/>
      <c r="H82" s="93"/>
    </row>
    <row r="83" customFormat="false" ht="25" hidden="false" customHeight="true" outlineLevel="0" collapsed="false">
      <c r="A83" s="90"/>
      <c r="B83" s="91"/>
      <c r="C83" s="92"/>
      <c r="D83" s="93"/>
      <c r="E83" s="93"/>
      <c r="F83" s="93"/>
      <c r="G83" s="93"/>
      <c r="H83" s="93"/>
    </row>
    <row r="84" customFormat="false" ht="25" hidden="false" customHeight="true" outlineLevel="0" collapsed="false">
      <c r="A84" s="90"/>
      <c r="B84" s="91"/>
      <c r="C84" s="92"/>
      <c r="D84" s="93"/>
      <c r="E84" s="93"/>
      <c r="F84" s="93"/>
      <c r="G84" s="93"/>
      <c r="H84" s="93"/>
    </row>
    <row r="85" customFormat="false" ht="25" hidden="false" customHeight="true" outlineLevel="0" collapsed="false">
      <c r="A85" s="90"/>
      <c r="B85" s="91"/>
      <c r="C85" s="92"/>
      <c r="D85" s="93"/>
      <c r="E85" s="93"/>
      <c r="F85" s="93"/>
      <c r="G85" s="93"/>
      <c r="H85" s="93"/>
    </row>
    <row r="86" customFormat="false" ht="25" hidden="false" customHeight="true" outlineLevel="0" collapsed="false">
      <c r="A86" s="90"/>
      <c r="B86" s="91"/>
      <c r="C86" s="92"/>
      <c r="D86" s="93"/>
      <c r="E86" s="93"/>
      <c r="F86" s="93"/>
      <c r="G86" s="93"/>
      <c r="H86" s="93"/>
    </row>
    <row r="87" customFormat="false" ht="25" hidden="false" customHeight="true" outlineLevel="0" collapsed="false">
      <c r="A87" s="90"/>
      <c r="B87" s="91"/>
      <c r="C87" s="92"/>
      <c r="D87" s="93"/>
      <c r="E87" s="93"/>
      <c r="F87" s="93"/>
      <c r="G87" s="93"/>
      <c r="H87" s="93"/>
    </row>
    <row r="88" customFormat="false" ht="25" hidden="false" customHeight="true" outlineLevel="0" collapsed="false">
      <c r="A88" s="90"/>
      <c r="B88" s="91"/>
      <c r="C88" s="92"/>
      <c r="D88" s="93"/>
      <c r="E88" s="93"/>
      <c r="F88" s="93"/>
      <c r="G88" s="93"/>
      <c r="H88" s="93"/>
    </row>
    <row r="89" customFormat="false" ht="25" hidden="false" customHeight="true" outlineLevel="0" collapsed="false">
      <c r="A89" s="90"/>
      <c r="B89" s="91"/>
      <c r="C89" s="92"/>
      <c r="D89" s="93"/>
      <c r="E89" s="93"/>
      <c r="F89" s="93"/>
      <c r="G89" s="93"/>
      <c r="H89" s="93"/>
    </row>
    <row r="90" customFormat="false" ht="25" hidden="false" customHeight="true" outlineLevel="0" collapsed="false">
      <c r="A90" s="90"/>
      <c r="B90" s="91"/>
      <c r="C90" s="92"/>
      <c r="D90" s="93"/>
      <c r="E90" s="93"/>
      <c r="F90" s="93"/>
      <c r="G90" s="93"/>
      <c r="H90" s="93"/>
    </row>
    <row r="91" customFormat="false" ht="25" hidden="false" customHeight="true" outlineLevel="0" collapsed="false">
      <c r="A91" s="90"/>
      <c r="B91" s="91"/>
      <c r="C91" s="92"/>
      <c r="D91" s="93"/>
      <c r="E91" s="93"/>
      <c r="F91" s="93"/>
      <c r="G91" s="93"/>
      <c r="H91" s="93"/>
    </row>
    <row r="92" customFormat="false" ht="25" hidden="false" customHeight="true" outlineLevel="0" collapsed="false">
      <c r="A92" s="90"/>
      <c r="B92" s="91"/>
      <c r="C92" s="92"/>
      <c r="D92" s="93"/>
      <c r="E92" s="93"/>
      <c r="F92" s="93"/>
      <c r="G92" s="93"/>
      <c r="H92" s="93"/>
    </row>
  </sheetData>
  <mergeCells count="9">
    <mergeCell ref="A2:H2"/>
    <mergeCell ref="C3:E3"/>
    <mergeCell ref="A4:A5"/>
    <mergeCell ref="B4:B5"/>
    <mergeCell ref="C4:D4"/>
    <mergeCell ref="E4:E5"/>
    <mergeCell ref="F4:F5"/>
    <mergeCell ref="G4:H4"/>
    <mergeCell ref="A36:H36"/>
  </mergeCells>
  <printOptions headings="false" gridLines="false" gridLinesSet="true" horizontalCentered="false" verticalCentered="false"/>
  <pageMargins left="0.554861111111111" right="0.554861111111111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G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41" activePane="bottomLeft" state="frozen"/>
      <selection pane="topLeft" activeCell="A1" activeCellId="0" sqref="A1"/>
      <selection pane="bottomLeft" activeCell="C6" activeCellId="0" sqref="C6"/>
    </sheetView>
  </sheetViews>
  <sheetFormatPr defaultColWidth="8.2421875" defaultRowHeight="14.25" zeroHeight="false" outlineLevelRow="0" outlineLevelCol="0"/>
  <cols>
    <col collapsed="false" customWidth="true" hidden="false" outlineLevel="0" max="1" min="1" style="96" width="43.53"/>
    <col collapsed="false" customWidth="true" hidden="false" outlineLevel="0" max="2" min="2" style="97" width="14.24"/>
    <col collapsed="false" customWidth="true" hidden="false" outlineLevel="0" max="3" min="3" style="98" width="12.08"/>
    <col collapsed="false" customWidth="true" hidden="false" outlineLevel="0" max="4" min="4" style="99" width="9.66"/>
    <col collapsed="false" customWidth="true" hidden="false" outlineLevel="0" max="5" min="5" style="96" width="9.94"/>
    <col collapsed="false" customWidth="false" hidden="false" outlineLevel="0" max="241" min="6" style="96" width="8.24"/>
  </cols>
  <sheetData>
    <row r="1" customFormat="false" ht="27" hidden="false" customHeight="true" outlineLevel="0" collapsed="false">
      <c r="A1" s="100" t="s">
        <v>58</v>
      </c>
    </row>
    <row r="2" customFormat="false" ht="37" hidden="false" customHeight="true" outlineLevel="0" collapsed="false">
      <c r="A2" s="101" t="s">
        <v>59</v>
      </c>
      <c r="B2" s="101"/>
      <c r="C2" s="101"/>
      <c r="D2" s="101"/>
      <c r="E2" s="101"/>
    </row>
    <row r="3" customFormat="false" ht="35" hidden="false" customHeight="true" outlineLevel="0" collapsed="false">
      <c r="A3" s="102"/>
      <c r="D3" s="103" t="s">
        <v>2</v>
      </c>
      <c r="E3" s="103"/>
    </row>
    <row r="4" customFormat="false" ht="31" hidden="false" customHeight="true" outlineLevel="0" collapsed="false">
      <c r="A4" s="104" t="s">
        <v>60</v>
      </c>
      <c r="B4" s="105" t="s">
        <v>61</v>
      </c>
      <c r="C4" s="106" t="s">
        <v>62</v>
      </c>
      <c r="D4" s="107" t="s">
        <v>63</v>
      </c>
      <c r="E4" s="104" t="s">
        <v>64</v>
      </c>
    </row>
    <row r="5" customFormat="false" ht="25" hidden="false" customHeight="true" outlineLevel="0" collapsed="false">
      <c r="A5" s="108" t="s">
        <v>65</v>
      </c>
      <c r="B5" s="109" t="n">
        <v>269286</v>
      </c>
      <c r="C5" s="109" t="n">
        <v>269286</v>
      </c>
      <c r="D5" s="110" t="n">
        <f aca="false">C5-B5</f>
        <v>0</v>
      </c>
      <c r="E5" s="111"/>
    </row>
    <row r="6" customFormat="false" ht="25" hidden="false" customHeight="true" outlineLevel="0" collapsed="false">
      <c r="A6" s="112" t="s">
        <v>66</v>
      </c>
      <c r="B6" s="113" t="n">
        <f aca="false">B7+B13+B49</f>
        <v>447070</v>
      </c>
      <c r="C6" s="113" t="n">
        <f aca="false">C7+C13+C49</f>
        <v>447070</v>
      </c>
      <c r="D6" s="107" t="n">
        <f aca="false">C6-B6</f>
        <v>0</v>
      </c>
      <c r="E6" s="111"/>
    </row>
    <row r="7" customFormat="false" ht="23" hidden="false" customHeight="true" outlineLevel="0" collapsed="false">
      <c r="A7" s="112" t="s">
        <v>67</v>
      </c>
      <c r="B7" s="114" t="n">
        <f aca="false">SUM(B8:B12)</f>
        <v>16414</v>
      </c>
      <c r="C7" s="114" t="n">
        <f aca="false">SUM(C8:C12)</f>
        <v>16414</v>
      </c>
      <c r="D7" s="110" t="n">
        <f aca="false">C7-B7</f>
        <v>0</v>
      </c>
      <c r="E7" s="111"/>
    </row>
    <row r="8" customFormat="false" ht="23" hidden="false" customHeight="true" outlineLevel="0" collapsed="false">
      <c r="A8" s="115" t="s">
        <v>68</v>
      </c>
      <c r="B8" s="116" t="n">
        <v>11226</v>
      </c>
      <c r="C8" s="116" t="n">
        <v>11226</v>
      </c>
      <c r="D8" s="110" t="n">
        <f aca="false">C8-B8</f>
        <v>0</v>
      </c>
      <c r="E8" s="111"/>
    </row>
    <row r="9" customFormat="false" ht="23" hidden="false" customHeight="true" outlineLevel="0" collapsed="false">
      <c r="A9" s="115" t="s">
        <v>69</v>
      </c>
      <c r="B9" s="116" t="n">
        <v>1839</v>
      </c>
      <c r="C9" s="116" t="n">
        <v>1839</v>
      </c>
      <c r="D9" s="110" t="n">
        <f aca="false">C9-B9</f>
        <v>0</v>
      </c>
      <c r="E9" s="111"/>
    </row>
    <row r="10" customFormat="false" ht="23" hidden="false" customHeight="true" outlineLevel="0" collapsed="false">
      <c r="A10" s="115" t="s">
        <v>70</v>
      </c>
      <c r="B10" s="116" t="n">
        <v>1446</v>
      </c>
      <c r="C10" s="116" t="n">
        <v>1446</v>
      </c>
      <c r="D10" s="110" t="n">
        <f aca="false">C10-B10</f>
        <v>0</v>
      </c>
      <c r="E10" s="111"/>
    </row>
    <row r="11" customFormat="false" ht="23" hidden="false" customHeight="true" outlineLevel="0" collapsed="false">
      <c r="A11" s="115" t="s">
        <v>71</v>
      </c>
      <c r="B11" s="116"/>
      <c r="C11" s="116"/>
      <c r="D11" s="110" t="n">
        <f aca="false">C11-B11</f>
        <v>0</v>
      </c>
      <c r="E11" s="111"/>
    </row>
    <row r="12" customFormat="false" ht="23" hidden="false" customHeight="true" outlineLevel="0" collapsed="false">
      <c r="A12" s="115" t="s">
        <v>72</v>
      </c>
      <c r="B12" s="116" t="n">
        <v>1903</v>
      </c>
      <c r="C12" s="116" t="n">
        <v>1903</v>
      </c>
      <c r="D12" s="110" t="n">
        <f aca="false">C12-B12</f>
        <v>0</v>
      </c>
      <c r="E12" s="111"/>
    </row>
    <row r="13" customFormat="false" ht="23" hidden="false" customHeight="true" outlineLevel="0" collapsed="false">
      <c r="A13" s="117" t="s">
        <v>73</v>
      </c>
      <c r="B13" s="118" t="n">
        <f aca="false">SUM(B14:B48)</f>
        <v>390656</v>
      </c>
      <c r="C13" s="118" t="n">
        <f aca="false">SUM(C14:C48)</f>
        <v>390656</v>
      </c>
      <c r="D13" s="110" t="n">
        <f aca="false">C13-B13</f>
        <v>0</v>
      </c>
      <c r="E13" s="111"/>
    </row>
    <row r="14" customFormat="false" ht="23" hidden="false" customHeight="true" outlineLevel="0" collapsed="false">
      <c r="A14" s="119" t="s">
        <v>74</v>
      </c>
      <c r="B14" s="120"/>
      <c r="C14" s="120"/>
      <c r="D14" s="110" t="n">
        <f aca="false">C14-B14</f>
        <v>0</v>
      </c>
      <c r="E14" s="111"/>
    </row>
    <row r="15" customFormat="false" ht="23" hidden="false" customHeight="true" outlineLevel="0" collapsed="false">
      <c r="A15" s="119" t="s">
        <v>75</v>
      </c>
      <c r="B15" s="120" t="n">
        <v>131520</v>
      </c>
      <c r="C15" s="120" t="n">
        <v>131520</v>
      </c>
      <c r="D15" s="110" t="n">
        <f aca="false">C15-B15</f>
        <v>0</v>
      </c>
      <c r="E15" s="121"/>
    </row>
    <row r="16" customFormat="false" ht="23" hidden="false" customHeight="true" outlineLevel="0" collapsed="false">
      <c r="A16" s="122" t="s">
        <v>76</v>
      </c>
      <c r="B16" s="120" t="n">
        <v>45625</v>
      </c>
      <c r="C16" s="120" t="n">
        <v>45625</v>
      </c>
      <c r="D16" s="110" t="n">
        <f aca="false">C16-B16</f>
        <v>0</v>
      </c>
      <c r="E16" s="121"/>
    </row>
    <row r="17" customFormat="false" ht="23" hidden="false" customHeight="true" outlineLevel="0" collapsed="false">
      <c r="A17" s="122" t="s">
        <v>77</v>
      </c>
      <c r="B17" s="120"/>
      <c r="C17" s="120"/>
      <c r="D17" s="110" t="n">
        <f aca="false">C17-B17</f>
        <v>0</v>
      </c>
      <c r="E17" s="121"/>
    </row>
    <row r="18" customFormat="false" ht="23" hidden="false" customHeight="true" outlineLevel="0" collapsed="false">
      <c r="A18" s="122" t="s">
        <v>78</v>
      </c>
      <c r="B18" s="120" t="n">
        <v>2000</v>
      </c>
      <c r="C18" s="120" t="n">
        <v>2000</v>
      </c>
      <c r="D18" s="110" t="n">
        <f aca="false">C18-B18</f>
        <v>0</v>
      </c>
      <c r="E18" s="121"/>
    </row>
    <row r="19" customFormat="false" ht="23" hidden="false" customHeight="true" outlineLevel="0" collapsed="false">
      <c r="A19" s="122" t="s">
        <v>79</v>
      </c>
      <c r="B19" s="120" t="n">
        <v>1500</v>
      </c>
      <c r="C19" s="120" t="n">
        <v>1500</v>
      </c>
      <c r="D19" s="110" t="n">
        <f aca="false">C19-B19</f>
        <v>0</v>
      </c>
      <c r="E19" s="121"/>
    </row>
    <row r="20" customFormat="false" ht="23" hidden="false" customHeight="true" outlineLevel="0" collapsed="false">
      <c r="A20" s="122" t="s">
        <v>80</v>
      </c>
      <c r="B20" s="120" t="n">
        <v>10970</v>
      </c>
      <c r="C20" s="120" t="n">
        <v>10970</v>
      </c>
      <c r="D20" s="110" t="n">
        <f aca="false">C20-B20</f>
        <v>0</v>
      </c>
      <c r="E20" s="111"/>
    </row>
    <row r="21" customFormat="false" ht="23" hidden="false" customHeight="true" outlineLevel="0" collapsed="false">
      <c r="A21" s="122" t="s">
        <v>81</v>
      </c>
      <c r="B21" s="120" t="n">
        <v>1123</v>
      </c>
      <c r="C21" s="120" t="n">
        <v>1123</v>
      </c>
      <c r="D21" s="110" t="n">
        <f aca="false">C21-B21</f>
        <v>0</v>
      </c>
      <c r="E21" s="111"/>
    </row>
    <row r="22" customFormat="false" ht="23" hidden="false" customHeight="true" outlineLevel="0" collapsed="false">
      <c r="A22" s="122" t="s">
        <v>82</v>
      </c>
      <c r="B22" s="120" t="n">
        <v>994</v>
      </c>
      <c r="C22" s="120" t="n">
        <v>994</v>
      </c>
      <c r="D22" s="110" t="n">
        <f aca="false">C22-B22</f>
        <v>0</v>
      </c>
      <c r="E22" s="111"/>
    </row>
    <row r="23" customFormat="false" ht="37" hidden="false" customHeight="true" outlineLevel="0" collapsed="false">
      <c r="A23" s="122" t="s">
        <v>83</v>
      </c>
      <c r="B23" s="120"/>
      <c r="C23" s="120"/>
      <c r="D23" s="110" t="n">
        <f aca="false">C23-B23</f>
        <v>0</v>
      </c>
      <c r="E23" s="111"/>
    </row>
    <row r="24" customFormat="false" ht="23" hidden="false" customHeight="true" outlineLevel="0" collapsed="false">
      <c r="A24" s="122" t="s">
        <v>84</v>
      </c>
      <c r="B24" s="120"/>
      <c r="C24" s="120"/>
      <c r="D24" s="110" t="n">
        <f aca="false">C24-B24</f>
        <v>0</v>
      </c>
      <c r="E24" s="111"/>
    </row>
    <row r="25" customFormat="false" ht="23" hidden="false" customHeight="true" outlineLevel="0" collapsed="false">
      <c r="A25" s="122" t="s">
        <v>85</v>
      </c>
      <c r="B25" s="120"/>
      <c r="C25" s="120"/>
      <c r="D25" s="110" t="n">
        <f aca="false">C25-B25</f>
        <v>0</v>
      </c>
      <c r="E25" s="111"/>
    </row>
    <row r="26" customFormat="false" ht="23" hidden="false" customHeight="true" outlineLevel="0" collapsed="false">
      <c r="A26" s="122" t="s">
        <v>86</v>
      </c>
      <c r="B26" s="120"/>
      <c r="C26" s="120"/>
      <c r="D26" s="110" t="n">
        <f aca="false">C26-B26</f>
        <v>0</v>
      </c>
      <c r="E26" s="111"/>
    </row>
    <row r="27" customFormat="false" ht="23" hidden="false" customHeight="true" outlineLevel="0" collapsed="false">
      <c r="A27" s="119" t="s">
        <v>87</v>
      </c>
      <c r="B27" s="120"/>
      <c r="C27" s="120"/>
      <c r="D27" s="110" t="n">
        <f aca="false">C27-B27</f>
        <v>0</v>
      </c>
      <c r="E27" s="111"/>
    </row>
    <row r="28" customFormat="false" ht="23" hidden="false" customHeight="true" outlineLevel="0" collapsed="false">
      <c r="A28" s="122" t="s">
        <v>88</v>
      </c>
      <c r="B28" s="120"/>
      <c r="C28" s="120"/>
      <c r="D28" s="110" t="n">
        <f aca="false">C28-B28</f>
        <v>0</v>
      </c>
      <c r="E28" s="111"/>
    </row>
    <row r="29" customFormat="false" ht="23" hidden="false" customHeight="true" outlineLevel="0" collapsed="false">
      <c r="A29" s="122" t="s">
        <v>89</v>
      </c>
      <c r="B29" s="120" t="n">
        <v>6000</v>
      </c>
      <c r="C29" s="120" t="n">
        <v>6000</v>
      </c>
      <c r="D29" s="110" t="n">
        <f aca="false">C29-B29</f>
        <v>0</v>
      </c>
      <c r="E29" s="111"/>
    </row>
    <row r="30" customFormat="false" ht="23" hidden="false" customHeight="true" outlineLevel="0" collapsed="false">
      <c r="A30" s="122" t="s">
        <v>90</v>
      </c>
      <c r="B30" s="120"/>
      <c r="C30" s="120"/>
      <c r="D30" s="110" t="n">
        <f aca="false">C30-B30</f>
        <v>0</v>
      </c>
      <c r="E30" s="111"/>
    </row>
    <row r="31" customFormat="false" ht="23" hidden="false" customHeight="true" outlineLevel="0" collapsed="false">
      <c r="A31" s="122" t="s">
        <v>91</v>
      </c>
      <c r="B31" s="120" t="n">
        <v>260</v>
      </c>
      <c r="C31" s="120" t="n">
        <v>260</v>
      </c>
      <c r="D31" s="110" t="n">
        <f aca="false">C31-B31</f>
        <v>0</v>
      </c>
      <c r="E31" s="111"/>
    </row>
    <row r="32" customFormat="false" ht="23" hidden="false" customHeight="true" outlineLevel="0" collapsed="false">
      <c r="A32" s="122" t="s">
        <v>92</v>
      </c>
      <c r="B32" s="120"/>
      <c r="C32" s="120"/>
      <c r="D32" s="110" t="n">
        <f aca="false">C32-B32</f>
        <v>0</v>
      </c>
      <c r="E32" s="111"/>
    </row>
    <row r="33" customFormat="false" ht="23" hidden="false" customHeight="true" outlineLevel="0" collapsed="false">
      <c r="A33" s="122" t="s">
        <v>93</v>
      </c>
      <c r="B33" s="120" t="n">
        <v>7300</v>
      </c>
      <c r="C33" s="120" t="n">
        <v>7300</v>
      </c>
      <c r="D33" s="110" t="n">
        <f aca="false">C33-B33</f>
        <v>0</v>
      </c>
      <c r="E33" s="111"/>
    </row>
    <row r="34" customFormat="false" ht="23" hidden="false" customHeight="true" outlineLevel="0" collapsed="false">
      <c r="A34" s="122" t="s">
        <v>94</v>
      </c>
      <c r="B34" s="120" t="n">
        <v>19205</v>
      </c>
      <c r="C34" s="120" t="n">
        <v>19205</v>
      </c>
      <c r="D34" s="110" t="n">
        <f aca="false">C34-B34</f>
        <v>0</v>
      </c>
      <c r="E34" s="111"/>
    </row>
    <row r="35" customFormat="false" ht="23" hidden="false" customHeight="true" outlineLevel="0" collapsed="false">
      <c r="A35" s="122" t="s">
        <v>95</v>
      </c>
      <c r="B35" s="120" t="n">
        <v>138</v>
      </c>
      <c r="C35" s="120" t="n">
        <v>138</v>
      </c>
      <c r="D35" s="110" t="n">
        <f aca="false">C35-B35</f>
        <v>0</v>
      </c>
      <c r="E35" s="111"/>
    </row>
    <row r="36" customFormat="false" ht="23" hidden="false" customHeight="true" outlineLevel="0" collapsed="false">
      <c r="A36" s="123" t="s">
        <v>96</v>
      </c>
      <c r="B36" s="124" t="n">
        <v>1750</v>
      </c>
      <c r="C36" s="124" t="n">
        <v>1750</v>
      </c>
      <c r="D36" s="110" t="n">
        <f aca="false">C36-B36</f>
        <v>0</v>
      </c>
      <c r="E36" s="111"/>
    </row>
    <row r="37" customFormat="false" ht="23" hidden="false" customHeight="true" outlineLevel="0" collapsed="false">
      <c r="A37" s="123" t="s">
        <v>97</v>
      </c>
      <c r="B37" s="124" t="n">
        <v>26242</v>
      </c>
      <c r="C37" s="124" t="n">
        <v>26242</v>
      </c>
      <c r="D37" s="110" t="n">
        <f aca="false">C37-B37</f>
        <v>0</v>
      </c>
      <c r="E37" s="111"/>
    </row>
    <row r="38" customFormat="false" ht="23" hidden="false" customHeight="true" outlineLevel="0" collapsed="false">
      <c r="A38" s="123" t="s">
        <v>98</v>
      </c>
      <c r="B38" s="124" t="n">
        <v>50</v>
      </c>
      <c r="C38" s="124" t="n">
        <v>50</v>
      </c>
      <c r="D38" s="110" t="n">
        <f aca="false">C38-B38</f>
        <v>0</v>
      </c>
      <c r="E38" s="111"/>
    </row>
    <row r="39" customFormat="false" ht="41" hidden="false" customHeight="true" outlineLevel="0" collapsed="false">
      <c r="A39" s="123" t="s">
        <v>99</v>
      </c>
      <c r="B39" s="124" t="n">
        <v>1250</v>
      </c>
      <c r="C39" s="124" t="n">
        <v>1250</v>
      </c>
      <c r="D39" s="110" t="n">
        <f aca="false">C39-B39</f>
        <v>0</v>
      </c>
      <c r="E39" s="111"/>
    </row>
    <row r="40" customFormat="false" ht="37" hidden="false" customHeight="true" outlineLevel="0" collapsed="false">
      <c r="A40" s="123" t="s">
        <v>100</v>
      </c>
      <c r="B40" s="124" t="n">
        <v>63179</v>
      </c>
      <c r="C40" s="124" t="n">
        <v>63179</v>
      </c>
      <c r="D40" s="110" t="n">
        <f aca="false">C40-B40</f>
        <v>0</v>
      </c>
      <c r="E40" s="111"/>
    </row>
    <row r="41" customFormat="false" ht="23" hidden="false" customHeight="true" outlineLevel="0" collapsed="false">
      <c r="A41" s="123" t="s">
        <v>101</v>
      </c>
      <c r="B41" s="124" t="n">
        <v>16329</v>
      </c>
      <c r="C41" s="124" t="n">
        <v>16329</v>
      </c>
      <c r="D41" s="110" t="n">
        <f aca="false">C41-B41</f>
        <v>0</v>
      </c>
      <c r="E41" s="111"/>
    </row>
    <row r="42" customFormat="false" ht="23" hidden="false" customHeight="true" outlineLevel="0" collapsed="false">
      <c r="A42" s="123" t="s">
        <v>102</v>
      </c>
      <c r="B42" s="124"/>
      <c r="C42" s="124"/>
      <c r="D42" s="110" t="n">
        <f aca="false">C42-B42</f>
        <v>0</v>
      </c>
      <c r="E42" s="111"/>
    </row>
    <row r="43" customFormat="false" ht="23" hidden="false" customHeight="true" outlineLevel="0" collapsed="false">
      <c r="A43" s="123" t="s">
        <v>103</v>
      </c>
      <c r="B43" s="124" t="n">
        <v>40503</v>
      </c>
      <c r="C43" s="124" t="n">
        <v>40503</v>
      </c>
      <c r="D43" s="110" t="n">
        <f aca="false">C43-B43</f>
        <v>0</v>
      </c>
      <c r="E43" s="111"/>
    </row>
    <row r="44" customFormat="false" ht="23" hidden="false" customHeight="true" outlineLevel="0" collapsed="false">
      <c r="A44" s="123" t="s">
        <v>104</v>
      </c>
      <c r="B44" s="124" t="n">
        <v>11000</v>
      </c>
      <c r="C44" s="124" t="n">
        <v>11000</v>
      </c>
      <c r="D44" s="110" t="n">
        <f aca="false">C44-B44</f>
        <v>0</v>
      </c>
      <c r="E44" s="111"/>
    </row>
    <row r="45" customFormat="false" ht="23" hidden="false" customHeight="true" outlineLevel="0" collapsed="false">
      <c r="A45" s="123" t="s">
        <v>105</v>
      </c>
      <c r="B45" s="124" t="n">
        <v>3300</v>
      </c>
      <c r="C45" s="124" t="n">
        <v>3300</v>
      </c>
      <c r="D45" s="110" t="n">
        <f aca="false">C45-B45</f>
        <v>0</v>
      </c>
      <c r="E45" s="111"/>
    </row>
    <row r="46" customFormat="false" ht="32" hidden="false" customHeight="true" outlineLevel="0" collapsed="false">
      <c r="A46" s="123" t="s">
        <v>106</v>
      </c>
      <c r="B46" s="124" t="n">
        <v>218</v>
      </c>
      <c r="C46" s="124" t="n">
        <v>218</v>
      </c>
      <c r="D46" s="110" t="n">
        <f aca="false">C46-B46</f>
        <v>0</v>
      </c>
      <c r="E46" s="111"/>
    </row>
    <row r="47" customFormat="false" ht="37" hidden="false" customHeight="true" outlineLevel="0" collapsed="false">
      <c r="A47" s="125" t="s">
        <v>107</v>
      </c>
      <c r="B47" s="124" t="n">
        <v>200</v>
      </c>
      <c r="C47" s="124" t="n">
        <v>200</v>
      </c>
      <c r="D47" s="110"/>
      <c r="E47" s="111"/>
    </row>
    <row r="48" customFormat="false" ht="23" hidden="false" customHeight="true" outlineLevel="0" collapsed="false">
      <c r="A48" s="126" t="s">
        <v>108</v>
      </c>
      <c r="B48" s="124"/>
      <c r="C48" s="124"/>
      <c r="D48" s="110" t="n">
        <f aca="false">C48-B48</f>
        <v>0</v>
      </c>
      <c r="E48" s="111"/>
    </row>
    <row r="49" customFormat="false" ht="23" hidden="false" customHeight="true" outlineLevel="0" collapsed="false">
      <c r="A49" s="127" t="s">
        <v>109</v>
      </c>
      <c r="B49" s="128" t="n">
        <v>40000</v>
      </c>
      <c r="C49" s="128" t="n">
        <v>40000</v>
      </c>
      <c r="D49" s="110" t="n">
        <f aca="false">C49-B49</f>
        <v>0</v>
      </c>
      <c r="E49" s="111"/>
    </row>
    <row r="50" s="131" customFormat="true" ht="29" hidden="false" customHeight="true" outlineLevel="0" collapsed="false">
      <c r="A50" s="112" t="s">
        <v>110</v>
      </c>
      <c r="B50" s="128" t="n">
        <f aca="false">SUM(B51:B52)</f>
        <v>0</v>
      </c>
      <c r="C50" s="128" t="n">
        <f aca="false">SUM(C51:C52)</f>
        <v>71700</v>
      </c>
      <c r="D50" s="107" t="n">
        <f aca="false">C50-B50</f>
        <v>71700</v>
      </c>
      <c r="E50" s="129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</row>
    <row r="51" customFormat="false" ht="33" hidden="false" customHeight="true" outlineLevel="0" collapsed="false">
      <c r="A51" s="132" t="s">
        <v>111</v>
      </c>
      <c r="B51" s="124"/>
      <c r="C51" s="124" t="n">
        <v>14800</v>
      </c>
      <c r="D51" s="110" t="n">
        <f aca="false">C51-B51</f>
        <v>14800</v>
      </c>
      <c r="E51" s="133" t="s">
        <v>112</v>
      </c>
    </row>
    <row r="52" customFormat="false" ht="26" hidden="false" customHeight="true" outlineLevel="0" collapsed="false">
      <c r="A52" s="132" t="s">
        <v>113</v>
      </c>
      <c r="B52" s="134"/>
      <c r="C52" s="134" t="n">
        <v>56900</v>
      </c>
      <c r="D52" s="110" t="n">
        <v>56900</v>
      </c>
      <c r="E52" s="133"/>
    </row>
    <row r="53" customFormat="false" ht="26" hidden="false" customHeight="true" outlineLevel="0" collapsed="false">
      <c r="A53" s="135" t="s">
        <v>114</v>
      </c>
      <c r="B53" s="136"/>
      <c r="C53" s="137"/>
      <c r="D53" s="110" t="n">
        <f aca="false">C53-B53</f>
        <v>0</v>
      </c>
      <c r="E53" s="138"/>
    </row>
    <row r="54" customFormat="false" ht="26" hidden="false" customHeight="true" outlineLevel="0" collapsed="false">
      <c r="A54" s="127" t="s">
        <v>115</v>
      </c>
      <c r="B54" s="139" t="n">
        <v>85088</v>
      </c>
      <c r="C54" s="139" t="n">
        <v>85088</v>
      </c>
      <c r="D54" s="110" t="n">
        <f aca="false">C54-B54</f>
        <v>0</v>
      </c>
      <c r="E54" s="111"/>
    </row>
    <row r="55" s="131" customFormat="true" ht="23" hidden="false" customHeight="true" outlineLevel="0" collapsed="false">
      <c r="A55" s="106" t="s">
        <v>116</v>
      </c>
      <c r="B55" s="128" t="n">
        <f aca="false">B54+B53+B50+B6+B5</f>
        <v>801444</v>
      </c>
      <c r="C55" s="140" t="n">
        <f aca="false">C54+C53+C50+C6+C5</f>
        <v>873144</v>
      </c>
      <c r="D55" s="107" t="n">
        <f aca="false">C55-B55</f>
        <v>71700</v>
      </c>
      <c r="E55" s="141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</row>
    <row r="56" customFormat="false" ht="14.25" hidden="false" customHeight="false" outlineLevel="0" collapsed="false">
      <c r="D56" s="142"/>
    </row>
    <row r="57" customFormat="false" ht="14.25" hidden="false" customHeight="false" outlineLevel="0" collapsed="false">
      <c r="D57" s="142"/>
    </row>
    <row r="58" customFormat="false" ht="14.25" hidden="false" customHeight="false" outlineLevel="0" collapsed="false">
      <c r="D58" s="142"/>
    </row>
    <row r="59" customFormat="false" ht="14.25" hidden="false" customHeight="false" outlineLevel="0" collapsed="false">
      <c r="D59" s="142"/>
    </row>
    <row r="60" customFormat="false" ht="14.25" hidden="false" customHeight="false" outlineLevel="0" collapsed="false">
      <c r="D60" s="142"/>
    </row>
    <row r="61" customFormat="false" ht="14.25" hidden="false" customHeight="false" outlineLevel="0" collapsed="false">
      <c r="D61" s="142"/>
    </row>
    <row r="62" customFormat="false" ht="14.25" hidden="false" customHeight="false" outlineLevel="0" collapsed="false">
      <c r="D62" s="142"/>
    </row>
    <row r="63" customFormat="false" ht="14.25" hidden="false" customHeight="false" outlineLevel="0" collapsed="false">
      <c r="D63" s="142"/>
    </row>
    <row r="64" customFormat="false" ht="14.25" hidden="false" customHeight="false" outlineLevel="0" collapsed="false">
      <c r="D64" s="142"/>
    </row>
    <row r="65" customFormat="false" ht="14.25" hidden="false" customHeight="false" outlineLevel="0" collapsed="false">
      <c r="D65" s="142"/>
    </row>
    <row r="66" customFormat="false" ht="14.25" hidden="false" customHeight="false" outlineLevel="0" collapsed="false">
      <c r="D66" s="142"/>
    </row>
    <row r="67" customFormat="false" ht="14.25" hidden="false" customHeight="false" outlineLevel="0" collapsed="false">
      <c r="D67" s="142"/>
    </row>
  </sheetData>
  <mergeCells count="2">
    <mergeCell ref="A2:E2"/>
    <mergeCell ref="D3:E3"/>
  </mergeCell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3" width="11.36"/>
    <col collapsed="false" customWidth="true" hidden="false" outlineLevel="0" max="3" min="3" style="143" width="23.5"/>
    <col collapsed="false" customWidth="true" hidden="false" outlineLevel="0" max="4" min="4" style="144" width="10.37"/>
    <col collapsed="false" customWidth="true" hidden="false" outlineLevel="0" max="5" min="5" style="143" width="30.62"/>
    <col collapsed="false" customWidth="false" hidden="true" outlineLevel="0" max="6" min="6" style="0" width="8.99"/>
  </cols>
  <sheetData>
    <row r="1" customFormat="false" ht="30" hidden="false" customHeight="true" outlineLevel="0" collapsed="false">
      <c r="A1" s="145" t="s">
        <v>117</v>
      </c>
    </row>
    <row r="2" customFormat="false" ht="30" hidden="false" customHeight="true" outlineLevel="0" collapsed="false">
      <c r="A2" s="146" t="s">
        <v>118</v>
      </c>
      <c r="B2" s="146"/>
      <c r="C2" s="146"/>
      <c r="D2" s="146"/>
      <c r="E2" s="146"/>
    </row>
    <row r="3" customFormat="false" ht="30" hidden="false" customHeight="true" outlineLevel="0" collapsed="false">
      <c r="A3" s="147"/>
      <c r="B3" s="148"/>
      <c r="C3" s="149"/>
      <c r="D3" s="150"/>
      <c r="E3" s="151" t="s">
        <v>2</v>
      </c>
    </row>
    <row r="4" customFormat="false" ht="30" hidden="false" customHeight="true" outlineLevel="0" collapsed="false">
      <c r="A4" s="152" t="s">
        <v>119</v>
      </c>
      <c r="B4" s="153" t="s">
        <v>120</v>
      </c>
      <c r="C4" s="154" t="s">
        <v>121</v>
      </c>
      <c r="D4" s="155" t="s">
        <v>122</v>
      </c>
      <c r="E4" s="154" t="s">
        <v>123</v>
      </c>
      <c r="F4" s="156" t="s">
        <v>124</v>
      </c>
    </row>
    <row r="5" customFormat="false" ht="43" hidden="false" customHeight="true" outlineLevel="0" collapsed="false">
      <c r="A5" s="157" t="n">
        <v>1</v>
      </c>
      <c r="B5" s="158" t="s">
        <v>125</v>
      </c>
      <c r="C5" s="158" t="s">
        <v>126</v>
      </c>
      <c r="D5" s="159" t="n">
        <v>300</v>
      </c>
      <c r="E5" s="160"/>
      <c r="F5" s="161" t="n">
        <v>212</v>
      </c>
    </row>
    <row r="6" customFormat="false" ht="30" hidden="false" customHeight="true" outlineLevel="0" collapsed="false">
      <c r="A6" s="157" t="n">
        <v>2</v>
      </c>
      <c r="B6" s="158" t="s">
        <v>127</v>
      </c>
      <c r="C6" s="158" t="s">
        <v>128</v>
      </c>
      <c r="D6" s="159" t="n">
        <v>100</v>
      </c>
      <c r="E6" s="133"/>
      <c r="F6" s="161" t="n">
        <v>208</v>
      </c>
    </row>
    <row r="7" customFormat="false" ht="39" hidden="false" customHeight="true" outlineLevel="0" collapsed="false">
      <c r="A7" s="157" t="n">
        <v>3</v>
      </c>
      <c r="B7" s="133" t="s">
        <v>129</v>
      </c>
      <c r="C7" s="133" t="s">
        <v>130</v>
      </c>
      <c r="D7" s="159" t="n">
        <v>1590</v>
      </c>
      <c r="E7" s="158" t="s">
        <v>131</v>
      </c>
      <c r="F7" s="161" t="n">
        <v>211</v>
      </c>
    </row>
    <row r="8" customFormat="false" ht="39" hidden="false" customHeight="true" outlineLevel="0" collapsed="false">
      <c r="A8" s="157" t="n">
        <v>4</v>
      </c>
      <c r="B8" s="158" t="s">
        <v>132</v>
      </c>
      <c r="C8" s="133" t="s">
        <v>133</v>
      </c>
      <c r="D8" s="159" t="n">
        <v>1000</v>
      </c>
      <c r="E8" s="158" t="s">
        <v>134</v>
      </c>
      <c r="F8" s="161" t="n">
        <v>220</v>
      </c>
    </row>
    <row r="9" customFormat="false" ht="39" hidden="false" customHeight="true" outlineLevel="0" collapsed="false">
      <c r="A9" s="157" t="n">
        <v>5</v>
      </c>
      <c r="B9" s="158" t="s">
        <v>135</v>
      </c>
      <c r="C9" s="158" t="s">
        <v>136</v>
      </c>
      <c r="D9" s="162" t="n">
        <v>1700</v>
      </c>
      <c r="E9" s="158"/>
      <c r="F9" s="161" t="n">
        <v>213</v>
      </c>
    </row>
    <row r="10" customFormat="false" ht="52" hidden="false" customHeight="true" outlineLevel="0" collapsed="false">
      <c r="A10" s="157" t="n">
        <v>6</v>
      </c>
      <c r="B10" s="133" t="s">
        <v>137</v>
      </c>
      <c r="C10" s="133" t="s">
        <v>138</v>
      </c>
      <c r="D10" s="159" t="n">
        <v>350</v>
      </c>
      <c r="E10" s="133"/>
      <c r="F10" s="161" t="n">
        <v>207</v>
      </c>
    </row>
    <row r="11" customFormat="false" ht="39" hidden="false" customHeight="true" outlineLevel="0" collapsed="false">
      <c r="A11" s="157"/>
      <c r="B11" s="133"/>
      <c r="C11" s="163" t="s">
        <v>139</v>
      </c>
      <c r="D11" s="159" t="n">
        <v>100</v>
      </c>
      <c r="E11" s="158"/>
      <c r="F11" s="161" t="n">
        <v>207</v>
      </c>
    </row>
    <row r="12" customFormat="false" ht="30" hidden="false" customHeight="true" outlineLevel="0" collapsed="false">
      <c r="A12" s="157"/>
      <c r="B12" s="133"/>
      <c r="C12" s="133" t="s">
        <v>140</v>
      </c>
      <c r="D12" s="159" t="n">
        <v>50</v>
      </c>
      <c r="E12" s="158"/>
      <c r="F12" s="161" t="n">
        <v>207</v>
      </c>
    </row>
    <row r="13" customFormat="false" ht="40" hidden="false" customHeight="true" outlineLevel="0" collapsed="false">
      <c r="A13" s="157" t="n">
        <v>10</v>
      </c>
      <c r="B13" s="133" t="s">
        <v>141</v>
      </c>
      <c r="C13" s="133" t="s">
        <v>142</v>
      </c>
      <c r="D13" s="159" t="n">
        <v>460</v>
      </c>
      <c r="E13" s="133" t="s">
        <v>143</v>
      </c>
      <c r="F13" s="164" t="n">
        <v>224</v>
      </c>
    </row>
    <row r="14" customFormat="false" ht="36" hidden="false" customHeight="true" outlineLevel="0" collapsed="false">
      <c r="A14" s="157" t="n">
        <v>11</v>
      </c>
      <c r="B14" s="158" t="s">
        <v>144</v>
      </c>
      <c r="C14" s="133" t="s">
        <v>145</v>
      </c>
      <c r="D14" s="159" t="n">
        <v>100</v>
      </c>
      <c r="E14" s="133" t="s">
        <v>146</v>
      </c>
      <c r="F14" s="161" t="n">
        <v>220</v>
      </c>
    </row>
    <row r="15" s="166" customFormat="true" ht="67" hidden="false" customHeight="true" outlineLevel="0" collapsed="false">
      <c r="A15" s="157" t="n">
        <v>12</v>
      </c>
      <c r="B15" s="158" t="s">
        <v>147</v>
      </c>
      <c r="C15" s="158" t="s">
        <v>148</v>
      </c>
      <c r="D15" s="159" t="n">
        <v>2300</v>
      </c>
      <c r="E15" s="158" t="s">
        <v>149</v>
      </c>
      <c r="F15" s="165" t="n">
        <v>205</v>
      </c>
    </row>
    <row r="16" customFormat="false" ht="30" hidden="false" customHeight="true" outlineLevel="0" collapsed="false">
      <c r="A16" s="157" t="n">
        <v>13</v>
      </c>
      <c r="B16" s="133" t="s">
        <v>150</v>
      </c>
      <c r="C16" s="133" t="s">
        <v>151</v>
      </c>
      <c r="D16" s="167" t="n">
        <v>290</v>
      </c>
      <c r="E16" s="133"/>
      <c r="F16" s="161" t="n">
        <v>210</v>
      </c>
    </row>
    <row r="17" customFormat="false" ht="30" hidden="false" customHeight="true" outlineLevel="0" collapsed="false">
      <c r="A17" s="157" t="n">
        <v>14</v>
      </c>
      <c r="B17" s="133"/>
      <c r="C17" s="133" t="s">
        <v>152</v>
      </c>
      <c r="D17" s="167" t="n">
        <v>500</v>
      </c>
      <c r="E17" s="133"/>
      <c r="F17" s="161" t="n">
        <v>210</v>
      </c>
    </row>
    <row r="18" customFormat="false" ht="30" hidden="false" customHeight="true" outlineLevel="0" collapsed="false">
      <c r="A18" s="157" t="n">
        <v>15</v>
      </c>
      <c r="B18" s="158" t="s">
        <v>153</v>
      </c>
      <c r="C18" s="133" t="s">
        <v>154</v>
      </c>
      <c r="D18" s="167" t="n">
        <v>100</v>
      </c>
      <c r="E18" s="133" t="s">
        <v>155</v>
      </c>
      <c r="F18" s="161" t="n">
        <v>214</v>
      </c>
    </row>
    <row r="19" customFormat="false" ht="45" hidden="false" customHeight="true" outlineLevel="0" collapsed="false">
      <c r="A19" s="157" t="n">
        <v>16</v>
      </c>
      <c r="B19" s="133" t="s">
        <v>156</v>
      </c>
      <c r="C19" s="163" t="s">
        <v>157</v>
      </c>
      <c r="D19" s="167" t="n">
        <v>90</v>
      </c>
      <c r="E19" s="163" t="s">
        <v>158</v>
      </c>
      <c r="F19" s="161" t="n">
        <v>201</v>
      </c>
    </row>
    <row r="20" customFormat="false" ht="30" hidden="false" customHeight="true" outlineLevel="0" collapsed="false">
      <c r="A20" s="157" t="n">
        <v>17</v>
      </c>
      <c r="B20" s="158" t="s">
        <v>159</v>
      </c>
      <c r="C20" s="158" t="s">
        <v>160</v>
      </c>
      <c r="D20" s="167" t="n">
        <v>50</v>
      </c>
      <c r="E20" s="158"/>
      <c r="F20" s="161" t="n">
        <v>201</v>
      </c>
    </row>
    <row r="21" customFormat="false" ht="30" hidden="false" customHeight="true" outlineLevel="0" collapsed="false">
      <c r="A21" s="157" t="n">
        <v>18</v>
      </c>
      <c r="B21" s="133" t="s">
        <v>161</v>
      </c>
      <c r="C21" s="133" t="s">
        <v>162</v>
      </c>
      <c r="D21" s="167" t="n">
        <v>500</v>
      </c>
      <c r="E21" s="133" t="s">
        <v>163</v>
      </c>
      <c r="F21" s="161" t="n">
        <v>212</v>
      </c>
    </row>
    <row r="22" customFormat="false" ht="39" hidden="false" customHeight="true" outlineLevel="0" collapsed="false">
      <c r="A22" s="157" t="n">
        <v>19</v>
      </c>
      <c r="B22" s="158" t="s">
        <v>164</v>
      </c>
      <c r="C22" s="133" t="s">
        <v>165</v>
      </c>
      <c r="D22" s="167" t="n">
        <v>220</v>
      </c>
      <c r="E22" s="133" t="s">
        <v>166</v>
      </c>
      <c r="F22" s="161" t="n">
        <v>213</v>
      </c>
    </row>
    <row r="23" customFormat="false" ht="30" hidden="false" customHeight="true" outlineLevel="0" collapsed="false">
      <c r="A23" s="157" t="n">
        <v>20</v>
      </c>
      <c r="B23" s="158"/>
      <c r="C23" s="133" t="s">
        <v>167</v>
      </c>
      <c r="D23" s="168" t="n">
        <v>1400</v>
      </c>
      <c r="E23" s="133" t="s">
        <v>168</v>
      </c>
      <c r="F23" s="161" t="n">
        <v>213</v>
      </c>
    </row>
    <row r="24" customFormat="false" ht="30" hidden="false" customHeight="true" outlineLevel="0" collapsed="false">
      <c r="A24" s="157" t="n">
        <v>21</v>
      </c>
      <c r="B24" s="133" t="s">
        <v>169</v>
      </c>
      <c r="C24" s="133" t="s">
        <v>170</v>
      </c>
      <c r="D24" s="168" t="n">
        <v>3600</v>
      </c>
      <c r="E24" s="133" t="s">
        <v>168</v>
      </c>
      <c r="F24" s="161" t="n">
        <v>214</v>
      </c>
    </row>
    <row r="25" customFormat="false" ht="30" hidden="false" customHeight="true" outlineLevel="0" collapsed="false">
      <c r="A25" s="169"/>
      <c r="B25" s="170" t="s">
        <v>171</v>
      </c>
      <c r="C25" s="170"/>
      <c r="D25" s="167" t="n">
        <f aca="false">SUM(D5:D24)</f>
        <v>14800</v>
      </c>
      <c r="E25" s="171"/>
      <c r="F25" s="161"/>
    </row>
    <row r="26" customFormat="false" ht="62" hidden="false" customHeight="true" outlineLevel="0" collapsed="false">
      <c r="A26" s="172" t="s">
        <v>172</v>
      </c>
      <c r="B26" s="172"/>
      <c r="C26" s="172"/>
      <c r="D26" s="172"/>
      <c r="E26" s="172"/>
    </row>
  </sheetData>
  <autoFilter ref="A4:F26"/>
  <mergeCells count="7">
    <mergeCell ref="A2:E2"/>
    <mergeCell ref="A10:A12"/>
    <mergeCell ref="B10:B12"/>
    <mergeCell ref="B16:B17"/>
    <mergeCell ref="B22:B23"/>
    <mergeCell ref="B25:C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6.62"/>
    <col collapsed="false" customWidth="true" hidden="false" outlineLevel="0" max="2" min="2" style="174" width="13.62"/>
    <col collapsed="false" customWidth="true" hidden="false" outlineLevel="0" max="4" min="3" style="173" width="13.62"/>
    <col collapsed="false" customWidth="false" hidden="false" outlineLevel="0" max="257" min="5" style="173" width="8.99"/>
  </cols>
  <sheetData>
    <row r="1" customFormat="false" ht="25" hidden="false" customHeight="true" outlineLevel="0" collapsed="false">
      <c r="A1" s="100" t="s">
        <v>173</v>
      </c>
    </row>
    <row r="2" customFormat="false" ht="47.1" hidden="false" customHeight="true" outlineLevel="0" collapsed="false">
      <c r="A2" s="101" t="s">
        <v>174</v>
      </c>
      <c r="B2" s="101"/>
      <c r="C2" s="101"/>
      <c r="D2" s="101"/>
    </row>
    <row r="3" customFormat="false" ht="33" hidden="false" customHeight="true" outlineLevel="0" collapsed="false">
      <c r="D3" s="175" t="s">
        <v>2</v>
      </c>
    </row>
    <row r="4" customFormat="false" ht="33" hidden="false" customHeight="true" outlineLevel="0" collapsed="false">
      <c r="A4" s="176" t="s">
        <v>175</v>
      </c>
      <c r="B4" s="177" t="s">
        <v>4</v>
      </c>
      <c r="C4" s="176" t="s">
        <v>62</v>
      </c>
      <c r="D4" s="176" t="s">
        <v>63</v>
      </c>
    </row>
    <row r="5" customFormat="false" ht="33" hidden="false" customHeight="true" outlineLevel="0" collapsed="false">
      <c r="A5" s="178" t="s">
        <v>34</v>
      </c>
      <c r="B5" s="179" t="n">
        <v>788154</v>
      </c>
      <c r="C5" s="180" t="n">
        <v>802954</v>
      </c>
      <c r="D5" s="180" t="n">
        <f aca="false">C5-B5</f>
        <v>14800</v>
      </c>
    </row>
    <row r="6" customFormat="false" ht="33" hidden="false" customHeight="true" outlineLevel="0" collapsed="false">
      <c r="A6" s="181" t="s">
        <v>176</v>
      </c>
      <c r="B6" s="179"/>
      <c r="C6" s="180" t="n">
        <v>56900</v>
      </c>
      <c r="D6" s="180" t="n">
        <f aca="false">C6-B6</f>
        <v>56900</v>
      </c>
    </row>
    <row r="7" customFormat="false" ht="33" hidden="false" customHeight="true" outlineLevel="0" collapsed="false">
      <c r="A7" s="178" t="s">
        <v>177</v>
      </c>
      <c r="B7" s="179" t="n">
        <v>13290</v>
      </c>
      <c r="C7" s="179" t="n">
        <v>13290</v>
      </c>
      <c r="D7" s="180" t="n">
        <f aca="false">C7-B7</f>
        <v>0</v>
      </c>
    </row>
    <row r="8" customFormat="false" ht="33" hidden="false" customHeight="true" outlineLevel="0" collapsed="false">
      <c r="A8" s="178" t="s">
        <v>178</v>
      </c>
      <c r="B8" s="179"/>
      <c r="C8" s="180"/>
      <c r="D8" s="180"/>
    </row>
    <row r="9" customFormat="false" ht="33" hidden="false" customHeight="true" outlineLevel="0" collapsed="false">
      <c r="A9" s="178" t="s">
        <v>179</v>
      </c>
      <c r="B9" s="179"/>
      <c r="C9" s="180"/>
      <c r="D9" s="180"/>
    </row>
    <row r="10" customFormat="false" ht="33" hidden="false" customHeight="true" outlineLevel="0" collapsed="false">
      <c r="A10" s="176" t="s">
        <v>180</v>
      </c>
      <c r="B10" s="179" t="n">
        <f aca="false">SUM(B5:B9)</f>
        <v>801444</v>
      </c>
      <c r="C10" s="179" t="n">
        <f aca="false">SUM(C5:C9)</f>
        <v>873144</v>
      </c>
      <c r="D10" s="179" t="n">
        <f aca="false">SUM(D5:D9)</f>
        <v>717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true" outlineLevel="0" max="1" min="1" style="182" width="7.37"/>
    <col collapsed="false" customWidth="true" hidden="false" outlineLevel="0" max="2" min="2" style="182" width="29.99"/>
    <col collapsed="false" customWidth="true" hidden="false" outlineLevel="0" max="3" min="3" style="183" width="13.74"/>
    <col collapsed="false" customWidth="true" hidden="false" outlineLevel="0" max="4" min="4" style="184" width="16.62"/>
    <col collapsed="false" customWidth="true" hidden="false" outlineLevel="0" max="5" min="5" style="184" width="13.74"/>
    <col collapsed="false" customWidth="true" hidden="true" outlineLevel="0" max="6" min="6" style="185" width="35.99"/>
    <col collapsed="false" customWidth="false" hidden="false" outlineLevel="0" max="255" min="7" style="182" width="8.99"/>
  </cols>
  <sheetData>
    <row r="1" customFormat="false" ht="19.5" hidden="false" customHeight="true" outlineLevel="0" collapsed="false">
      <c r="A1" s="186" t="s">
        <v>181</v>
      </c>
      <c r="B1" s="187" t="s">
        <v>182</v>
      </c>
    </row>
    <row r="2" customFormat="false" ht="36" hidden="false" customHeight="true" outlineLevel="0" collapsed="false">
      <c r="A2" s="188" t="s">
        <v>183</v>
      </c>
      <c r="B2" s="188"/>
      <c r="C2" s="188"/>
      <c r="D2" s="188"/>
      <c r="E2" s="188"/>
    </row>
    <row r="3" customFormat="false" ht="24" hidden="false" customHeight="true" outlineLevel="0" collapsed="false">
      <c r="A3" s="189"/>
      <c r="B3" s="190"/>
      <c r="C3" s="191"/>
      <c r="D3" s="192"/>
      <c r="E3" s="193" t="s">
        <v>2</v>
      </c>
    </row>
    <row r="4" customFormat="false" ht="32" hidden="false" customHeight="true" outlineLevel="0" collapsed="false">
      <c r="A4" s="194" t="s">
        <v>184</v>
      </c>
      <c r="B4" s="194"/>
      <c r="C4" s="195" t="s">
        <v>185</v>
      </c>
      <c r="D4" s="196" t="s">
        <v>186</v>
      </c>
      <c r="E4" s="197" t="s">
        <v>63</v>
      </c>
    </row>
    <row r="5" customFormat="false" ht="24" hidden="false" customHeight="true" outlineLevel="0" collapsed="false">
      <c r="A5" s="198" t="n">
        <v>201</v>
      </c>
      <c r="B5" s="199" t="s">
        <v>35</v>
      </c>
      <c r="C5" s="200" t="n">
        <v>75130</v>
      </c>
      <c r="D5" s="201" t="n">
        <f aca="false">C5+E5</f>
        <v>75270</v>
      </c>
      <c r="E5" s="202" t="n">
        <v>140</v>
      </c>
      <c r="F5" s="203"/>
    </row>
    <row r="6" customFormat="false" ht="24" hidden="false" customHeight="true" outlineLevel="0" collapsed="false">
      <c r="A6" s="198" t="n">
        <v>203</v>
      </c>
      <c r="B6" s="199" t="s">
        <v>36</v>
      </c>
      <c r="C6" s="200" t="n">
        <v>1287</v>
      </c>
      <c r="D6" s="201" t="n">
        <f aca="false">C6+E6</f>
        <v>1287</v>
      </c>
      <c r="E6" s="202"/>
      <c r="F6" s="204" t="s">
        <v>187</v>
      </c>
    </row>
    <row r="7" customFormat="false" ht="24" hidden="false" customHeight="true" outlineLevel="0" collapsed="false">
      <c r="A7" s="198" t="n">
        <v>204</v>
      </c>
      <c r="B7" s="199" t="s">
        <v>37</v>
      </c>
      <c r="C7" s="200" t="n">
        <v>32970</v>
      </c>
      <c r="D7" s="201" t="n">
        <f aca="false">C7+E7</f>
        <v>32970</v>
      </c>
      <c r="E7" s="202"/>
      <c r="F7" s="204" t="s">
        <v>188</v>
      </c>
    </row>
    <row r="8" customFormat="false" ht="24" hidden="false" customHeight="true" outlineLevel="0" collapsed="false">
      <c r="A8" s="198" t="n">
        <v>205</v>
      </c>
      <c r="B8" s="199" t="s">
        <v>38</v>
      </c>
      <c r="C8" s="200" t="n">
        <v>138946</v>
      </c>
      <c r="D8" s="201" t="n">
        <f aca="false">C8+E8</f>
        <v>141246</v>
      </c>
      <c r="E8" s="202" t="n">
        <v>2300</v>
      </c>
      <c r="F8" s="204" t="s">
        <v>189</v>
      </c>
    </row>
    <row r="9" customFormat="false" ht="24" hidden="false" customHeight="true" outlineLevel="0" collapsed="false">
      <c r="A9" s="198" t="n">
        <v>206</v>
      </c>
      <c r="B9" s="199" t="s">
        <v>39</v>
      </c>
      <c r="C9" s="200" t="n">
        <v>6698</v>
      </c>
      <c r="D9" s="201" t="n">
        <f aca="false">C9+E9</f>
        <v>6698</v>
      </c>
      <c r="E9" s="202"/>
      <c r="F9" s="204" t="s">
        <v>190</v>
      </c>
    </row>
    <row r="10" customFormat="false" ht="24" hidden="false" customHeight="true" outlineLevel="0" collapsed="false">
      <c r="A10" s="198" t="n">
        <v>207</v>
      </c>
      <c r="B10" s="199" t="s">
        <v>57</v>
      </c>
      <c r="C10" s="200" t="n">
        <v>4458</v>
      </c>
      <c r="D10" s="201" t="n">
        <f aca="false">C10+E10</f>
        <v>4958</v>
      </c>
      <c r="E10" s="202" t="n">
        <v>500</v>
      </c>
      <c r="F10" s="204"/>
    </row>
    <row r="11" customFormat="false" ht="24" hidden="false" customHeight="true" outlineLevel="0" collapsed="false">
      <c r="A11" s="198" t="n">
        <v>208</v>
      </c>
      <c r="B11" s="199" t="s">
        <v>41</v>
      </c>
      <c r="C11" s="200" t="n">
        <v>162736</v>
      </c>
      <c r="D11" s="201" t="n">
        <f aca="false">C11+E11</f>
        <v>162836</v>
      </c>
      <c r="E11" s="202" t="n">
        <v>100</v>
      </c>
      <c r="F11" s="204" t="s">
        <v>191</v>
      </c>
    </row>
    <row r="12" customFormat="false" ht="24" hidden="false" customHeight="true" outlineLevel="0" collapsed="false">
      <c r="A12" s="198" t="n">
        <v>210</v>
      </c>
      <c r="B12" s="199" t="s">
        <v>192</v>
      </c>
      <c r="C12" s="200" t="n">
        <v>60709</v>
      </c>
      <c r="D12" s="201" t="n">
        <f aca="false">C12+E12</f>
        <v>61499</v>
      </c>
      <c r="E12" s="202" t="n">
        <v>790</v>
      </c>
      <c r="F12" s="204" t="s">
        <v>193</v>
      </c>
    </row>
    <row r="13" customFormat="false" ht="24" hidden="false" customHeight="true" outlineLevel="0" collapsed="false">
      <c r="A13" s="198" t="n">
        <v>211</v>
      </c>
      <c r="B13" s="199" t="s">
        <v>43</v>
      </c>
      <c r="C13" s="200" t="n">
        <v>20982</v>
      </c>
      <c r="D13" s="201" t="n">
        <f aca="false">C13+E13</f>
        <v>22572</v>
      </c>
      <c r="E13" s="202" t="n">
        <v>1590</v>
      </c>
      <c r="F13" s="204" t="s">
        <v>194</v>
      </c>
    </row>
    <row r="14" customFormat="false" ht="24" hidden="false" customHeight="true" outlineLevel="0" collapsed="false">
      <c r="A14" s="198" t="n">
        <v>212</v>
      </c>
      <c r="B14" s="199" t="s">
        <v>44</v>
      </c>
      <c r="C14" s="200" t="n">
        <v>84662</v>
      </c>
      <c r="D14" s="201" t="n">
        <f aca="false">C14+E14</f>
        <v>85462</v>
      </c>
      <c r="E14" s="202" t="n">
        <v>800</v>
      </c>
      <c r="F14" s="204" t="s">
        <v>195</v>
      </c>
    </row>
    <row r="15" customFormat="false" ht="24" hidden="false" customHeight="true" outlineLevel="0" collapsed="false">
      <c r="A15" s="198" t="n">
        <v>213</v>
      </c>
      <c r="B15" s="199" t="s">
        <v>45</v>
      </c>
      <c r="C15" s="200" t="n">
        <v>76693</v>
      </c>
      <c r="D15" s="201" t="n">
        <f aca="false">C15+E15</f>
        <v>80013</v>
      </c>
      <c r="E15" s="202" t="n">
        <v>3320</v>
      </c>
      <c r="F15" s="204" t="s">
        <v>196</v>
      </c>
    </row>
    <row r="16" customFormat="false" ht="24" hidden="false" customHeight="true" outlineLevel="0" collapsed="false">
      <c r="A16" s="198" t="n">
        <v>214</v>
      </c>
      <c r="B16" s="199" t="s">
        <v>46</v>
      </c>
      <c r="C16" s="200" t="n">
        <v>19139</v>
      </c>
      <c r="D16" s="201" t="n">
        <f aca="false">C16+E16</f>
        <v>22839</v>
      </c>
      <c r="E16" s="202" t="n">
        <v>3700</v>
      </c>
      <c r="F16" s="204"/>
    </row>
    <row r="17" customFormat="false" ht="24" hidden="false" customHeight="true" outlineLevel="0" collapsed="false">
      <c r="A17" s="198" t="n">
        <v>215</v>
      </c>
      <c r="B17" s="199" t="s">
        <v>197</v>
      </c>
      <c r="C17" s="200" t="n">
        <v>32481</v>
      </c>
      <c r="D17" s="201" t="n">
        <f aca="false">C17+E17</f>
        <v>32481</v>
      </c>
      <c r="E17" s="202"/>
      <c r="F17" s="204" t="s">
        <v>198</v>
      </c>
    </row>
    <row r="18" customFormat="false" ht="24" hidden="false" customHeight="true" outlineLevel="0" collapsed="false">
      <c r="A18" s="198" t="n">
        <v>216</v>
      </c>
      <c r="B18" s="199" t="s">
        <v>48</v>
      </c>
      <c r="C18" s="200" t="n">
        <v>5753</v>
      </c>
      <c r="D18" s="201" t="n">
        <f aca="false">C18+E18</f>
        <v>5753</v>
      </c>
      <c r="E18" s="202"/>
      <c r="F18" s="204" t="s">
        <v>199</v>
      </c>
    </row>
    <row r="19" customFormat="false" ht="24" hidden="false" customHeight="true" outlineLevel="0" collapsed="false">
      <c r="A19" s="198" t="n">
        <v>217</v>
      </c>
      <c r="B19" s="199" t="s">
        <v>49</v>
      </c>
      <c r="C19" s="200" t="n">
        <v>450</v>
      </c>
      <c r="D19" s="201" t="n">
        <f aca="false">C19+E19</f>
        <v>450</v>
      </c>
      <c r="E19" s="202"/>
      <c r="F19" s="204" t="s">
        <v>200</v>
      </c>
    </row>
    <row r="20" customFormat="false" ht="24" hidden="false" customHeight="true" outlineLevel="0" collapsed="false">
      <c r="A20" s="198" t="n">
        <v>220</v>
      </c>
      <c r="B20" s="199" t="s">
        <v>201</v>
      </c>
      <c r="C20" s="200" t="n">
        <v>9459</v>
      </c>
      <c r="D20" s="201" t="n">
        <f aca="false">C20+E20</f>
        <v>10559</v>
      </c>
      <c r="E20" s="202" t="n">
        <v>1100</v>
      </c>
      <c r="F20" s="204"/>
    </row>
    <row r="21" customFormat="false" ht="24" hidden="false" customHeight="true" outlineLevel="0" collapsed="false">
      <c r="A21" s="198" t="n">
        <v>221</v>
      </c>
      <c r="B21" s="199" t="s">
        <v>51</v>
      </c>
      <c r="C21" s="200" t="n">
        <v>22377</v>
      </c>
      <c r="D21" s="201" t="n">
        <f aca="false">C21+E21</f>
        <v>22377</v>
      </c>
      <c r="E21" s="202"/>
      <c r="F21" s="204"/>
    </row>
    <row r="22" customFormat="false" ht="24" hidden="false" customHeight="true" outlineLevel="0" collapsed="false">
      <c r="A22" s="198" t="n">
        <v>222</v>
      </c>
      <c r="B22" s="199" t="s">
        <v>52</v>
      </c>
      <c r="C22" s="200" t="n">
        <v>1633</v>
      </c>
      <c r="D22" s="201" t="n">
        <f aca="false">C22+E22</f>
        <v>1633</v>
      </c>
      <c r="E22" s="202"/>
      <c r="F22" s="204"/>
    </row>
    <row r="23" customFormat="false" ht="24" hidden="false" customHeight="true" outlineLevel="0" collapsed="false">
      <c r="A23" s="198" t="n">
        <v>224</v>
      </c>
      <c r="B23" s="199" t="s">
        <v>53</v>
      </c>
      <c r="C23" s="200" t="n">
        <v>3259</v>
      </c>
      <c r="D23" s="201" t="n">
        <f aca="false">C23+E23</f>
        <v>3719</v>
      </c>
      <c r="E23" s="202" t="n">
        <v>460</v>
      </c>
      <c r="F23" s="204"/>
    </row>
    <row r="24" customFormat="false" ht="24" hidden="false" customHeight="true" outlineLevel="0" collapsed="false">
      <c r="A24" s="198" t="n">
        <v>227</v>
      </c>
      <c r="B24" s="199" t="s">
        <v>202</v>
      </c>
      <c r="C24" s="200" t="n">
        <v>13000</v>
      </c>
      <c r="D24" s="201" t="n">
        <f aca="false">C24+E24</f>
        <v>13000</v>
      </c>
      <c r="E24" s="202"/>
      <c r="F24" s="204" t="s">
        <v>203</v>
      </c>
    </row>
    <row r="25" customFormat="false" ht="24" hidden="false" customHeight="true" outlineLevel="0" collapsed="false">
      <c r="A25" s="198" t="n">
        <v>229</v>
      </c>
      <c r="B25" s="199" t="s">
        <v>54</v>
      </c>
      <c r="C25" s="200" t="n">
        <v>0</v>
      </c>
      <c r="D25" s="201" t="n">
        <f aca="false">C25+E25</f>
        <v>0</v>
      </c>
      <c r="E25" s="202"/>
      <c r="F25" s="204"/>
    </row>
    <row r="26" customFormat="false" ht="24" hidden="false" customHeight="true" outlineLevel="0" collapsed="false">
      <c r="A26" s="198" t="n">
        <v>232</v>
      </c>
      <c r="B26" s="199" t="s">
        <v>55</v>
      </c>
      <c r="C26" s="200" t="n">
        <v>15332</v>
      </c>
      <c r="D26" s="201" t="n">
        <f aca="false">C26+E26</f>
        <v>15332</v>
      </c>
      <c r="E26" s="202"/>
      <c r="F26" s="204" t="s">
        <v>204</v>
      </c>
    </row>
    <row r="27" customFormat="false" ht="24" hidden="false" customHeight="true" outlineLevel="0" collapsed="false">
      <c r="A27" s="194" t="s">
        <v>171</v>
      </c>
      <c r="B27" s="194"/>
      <c r="C27" s="205" t="n">
        <f aca="false">SUM(C5:C26)</f>
        <v>788154</v>
      </c>
      <c r="D27" s="196" t="n">
        <f aca="false">C27+E27</f>
        <v>802954</v>
      </c>
      <c r="E27" s="206" t="n">
        <f aca="false">SUM(E5:E26)</f>
        <v>14800</v>
      </c>
      <c r="F27" s="203"/>
    </row>
    <row r="33" customFormat="false" ht="13.5" hidden="false" customHeight="false" outlineLevel="0" collapsed="false">
      <c r="H33" s="207"/>
    </row>
    <row r="41" customFormat="false" ht="13.5" hidden="false" customHeight="false" outlineLevel="0" collapsed="false">
      <c r="E41" s="208"/>
    </row>
  </sheetData>
  <mergeCells count="3">
    <mergeCell ref="A2:E2"/>
    <mergeCell ref="A4:B4"/>
    <mergeCell ref="A27:B27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44" width="14.62"/>
    <col collapsed="false" customWidth="true" hidden="false" outlineLevel="0" max="3" min="3" style="143" width="38.62"/>
    <col collapsed="false" customWidth="true" hidden="false" outlineLevel="0" max="4" min="4" style="144" width="11.12"/>
    <col collapsed="false" customWidth="true" hidden="false" outlineLevel="0" max="5" min="5" style="0" width="11.5"/>
    <col collapsed="false" customWidth="true" hidden="true" outlineLevel="0" max="6" min="6" style="0" width="6.36"/>
  </cols>
  <sheetData>
    <row r="1" customFormat="false" ht="27" hidden="false" customHeight="true" outlineLevel="0" collapsed="false">
      <c r="A1" s="145" t="s">
        <v>205</v>
      </c>
    </row>
    <row r="2" customFormat="false" ht="30" hidden="false" customHeight="true" outlineLevel="0" collapsed="false">
      <c r="A2" s="209" t="s">
        <v>206</v>
      </c>
      <c r="B2" s="209"/>
      <c r="C2" s="209"/>
      <c r="D2" s="209"/>
      <c r="E2" s="210"/>
    </row>
    <row r="3" customFormat="false" ht="30" hidden="false" customHeight="true" outlineLevel="0" collapsed="false">
      <c r="A3" s="210"/>
      <c r="B3" s="210"/>
      <c r="C3" s="211"/>
      <c r="D3" s="212" t="s">
        <v>2</v>
      </c>
      <c r="E3" s="212"/>
    </row>
    <row r="4" s="215" customFormat="true" ht="30" hidden="false" customHeight="true" outlineLevel="0" collapsed="false">
      <c r="A4" s="152" t="s">
        <v>119</v>
      </c>
      <c r="B4" s="152" t="s">
        <v>207</v>
      </c>
      <c r="C4" s="213" t="s">
        <v>121</v>
      </c>
      <c r="D4" s="152" t="s">
        <v>122</v>
      </c>
      <c r="E4" s="154" t="s">
        <v>123</v>
      </c>
      <c r="F4" s="214" t="s">
        <v>208</v>
      </c>
    </row>
    <row r="5" s="215" customFormat="true" ht="30" hidden="false" customHeight="true" outlineLevel="0" collapsed="false">
      <c r="A5" s="216" t="n">
        <v>1</v>
      </c>
      <c r="B5" s="217" t="s">
        <v>209</v>
      </c>
      <c r="C5" s="218" t="s">
        <v>210</v>
      </c>
      <c r="D5" s="157" t="n">
        <v>14000</v>
      </c>
      <c r="E5" s="216"/>
      <c r="F5" s="219" t="n">
        <v>229</v>
      </c>
    </row>
    <row r="6" s="215" customFormat="true" ht="30" hidden="false" customHeight="true" outlineLevel="0" collapsed="false">
      <c r="A6" s="216" t="n">
        <v>2</v>
      </c>
      <c r="B6" s="217" t="s">
        <v>209</v>
      </c>
      <c r="C6" s="158" t="s">
        <v>211</v>
      </c>
      <c r="D6" s="157" t="n">
        <v>4900</v>
      </c>
      <c r="E6" s="216"/>
      <c r="F6" s="219" t="n">
        <v>229</v>
      </c>
    </row>
    <row r="7" s="215" customFormat="true" ht="30" hidden="false" customHeight="true" outlineLevel="0" collapsed="false">
      <c r="A7" s="216" t="n">
        <v>3</v>
      </c>
      <c r="B7" s="217" t="s">
        <v>209</v>
      </c>
      <c r="C7" s="158" t="s">
        <v>212</v>
      </c>
      <c r="D7" s="157" t="n">
        <v>3500</v>
      </c>
      <c r="E7" s="216"/>
      <c r="F7" s="219" t="n">
        <v>229</v>
      </c>
    </row>
    <row r="8" s="215" customFormat="true" ht="30" hidden="false" customHeight="true" outlineLevel="0" collapsed="false">
      <c r="A8" s="216" t="n">
        <v>4</v>
      </c>
      <c r="B8" s="217" t="s">
        <v>209</v>
      </c>
      <c r="C8" s="158" t="s">
        <v>213</v>
      </c>
      <c r="D8" s="157" t="n">
        <v>5000</v>
      </c>
      <c r="E8" s="216"/>
      <c r="F8" s="219" t="n">
        <v>229</v>
      </c>
    </row>
    <row r="9" s="215" customFormat="true" ht="30" hidden="false" customHeight="true" outlineLevel="0" collapsed="false">
      <c r="A9" s="216" t="n">
        <v>5</v>
      </c>
      <c r="B9" s="217" t="s">
        <v>161</v>
      </c>
      <c r="C9" s="158" t="s">
        <v>214</v>
      </c>
      <c r="D9" s="157" t="n">
        <v>7500</v>
      </c>
      <c r="E9" s="216"/>
      <c r="F9" s="219" t="n">
        <v>229</v>
      </c>
    </row>
    <row r="10" s="215" customFormat="true" ht="30" hidden="false" customHeight="true" outlineLevel="0" collapsed="false">
      <c r="A10" s="216" t="n">
        <v>6</v>
      </c>
      <c r="B10" s="217" t="s">
        <v>209</v>
      </c>
      <c r="C10" s="158" t="s">
        <v>215</v>
      </c>
      <c r="D10" s="157" t="n">
        <v>5000</v>
      </c>
      <c r="E10" s="216"/>
      <c r="F10" s="219" t="n">
        <v>229</v>
      </c>
    </row>
    <row r="11" s="215" customFormat="true" ht="30" hidden="false" customHeight="true" outlineLevel="0" collapsed="false">
      <c r="A11" s="216" t="n">
        <v>7</v>
      </c>
      <c r="B11" s="217" t="s">
        <v>161</v>
      </c>
      <c r="C11" s="220" t="s">
        <v>216</v>
      </c>
      <c r="D11" s="157" t="n">
        <v>5000</v>
      </c>
      <c r="E11" s="216"/>
      <c r="F11" s="219" t="n">
        <v>229</v>
      </c>
    </row>
    <row r="12" s="215" customFormat="true" ht="30" hidden="false" customHeight="true" outlineLevel="0" collapsed="false">
      <c r="A12" s="216" t="n">
        <v>8</v>
      </c>
      <c r="B12" s="217" t="s">
        <v>209</v>
      </c>
      <c r="C12" s="158" t="s">
        <v>217</v>
      </c>
      <c r="D12" s="157" t="n">
        <v>1000</v>
      </c>
      <c r="E12" s="216"/>
      <c r="F12" s="219" t="n">
        <v>229</v>
      </c>
    </row>
    <row r="13" s="215" customFormat="true" ht="30" hidden="false" customHeight="true" outlineLevel="0" collapsed="false">
      <c r="A13" s="216" t="n">
        <v>9</v>
      </c>
      <c r="B13" s="217" t="s">
        <v>218</v>
      </c>
      <c r="C13" s="158" t="s">
        <v>219</v>
      </c>
      <c r="D13" s="157" t="n">
        <v>1310</v>
      </c>
      <c r="E13" s="216" t="s">
        <v>220</v>
      </c>
      <c r="F13" s="219" t="n">
        <v>229</v>
      </c>
    </row>
    <row r="14" customFormat="false" ht="30" hidden="false" customHeight="true" outlineLevel="0" collapsed="false">
      <c r="A14" s="216" t="n">
        <v>10</v>
      </c>
      <c r="B14" s="217" t="s">
        <v>221</v>
      </c>
      <c r="C14" s="158" t="s">
        <v>222</v>
      </c>
      <c r="D14" s="157" t="n">
        <v>5000</v>
      </c>
      <c r="E14" s="216"/>
      <c r="F14" s="219" t="n">
        <v>229</v>
      </c>
    </row>
    <row r="15" customFormat="false" ht="30" hidden="false" customHeight="true" outlineLevel="0" collapsed="false">
      <c r="A15" s="216" t="n">
        <v>11</v>
      </c>
      <c r="B15" s="217" t="s">
        <v>223</v>
      </c>
      <c r="C15" s="158" t="s">
        <v>224</v>
      </c>
      <c r="D15" s="157" t="n">
        <v>7590</v>
      </c>
      <c r="E15" s="216"/>
      <c r="F15" s="219" t="n">
        <v>229</v>
      </c>
    </row>
    <row r="16" customFormat="false" ht="30" hidden="false" customHeight="true" outlineLevel="0" collapsed="false">
      <c r="A16" s="216" t="n">
        <v>12</v>
      </c>
      <c r="B16" s="217" t="s">
        <v>209</v>
      </c>
      <c r="C16" s="158" t="s">
        <v>225</v>
      </c>
      <c r="D16" s="157" t="n">
        <v>22428</v>
      </c>
      <c r="E16" s="216"/>
      <c r="F16" s="219" t="n">
        <v>229</v>
      </c>
    </row>
    <row r="17" customFormat="false" ht="30" hidden="false" customHeight="true" outlineLevel="0" collapsed="false">
      <c r="A17" s="216" t="n">
        <v>13</v>
      </c>
      <c r="B17" s="217" t="s">
        <v>209</v>
      </c>
      <c r="C17" s="158" t="s">
        <v>226</v>
      </c>
      <c r="D17" s="157" t="n">
        <v>12372</v>
      </c>
      <c r="E17" s="216"/>
      <c r="F17" s="219" t="n">
        <v>229</v>
      </c>
    </row>
    <row r="18" customFormat="false" ht="30" hidden="false" customHeight="true" outlineLevel="0" collapsed="false">
      <c r="A18" s="217" t="s">
        <v>171</v>
      </c>
      <c r="B18" s="217"/>
      <c r="C18" s="220"/>
      <c r="D18" s="157" t="n">
        <f aca="false">SUM(D5:D17)</f>
        <v>94600</v>
      </c>
      <c r="E18" s="216"/>
      <c r="F18" s="219" t="n">
        <v>229</v>
      </c>
    </row>
    <row r="19" customFormat="false" ht="36" hidden="false" customHeight="true" outlineLevel="0" collapsed="false">
      <c r="A19" s="221" t="s">
        <v>227</v>
      </c>
      <c r="B19" s="221"/>
      <c r="C19" s="221"/>
      <c r="D19" s="221"/>
      <c r="E19" s="221"/>
      <c r="F19" s="222"/>
      <c r="G19" s="222"/>
      <c r="H19" s="222"/>
    </row>
  </sheetData>
  <mergeCells count="5">
    <mergeCell ref="A2:D2"/>
    <mergeCell ref="D3:E3"/>
    <mergeCell ref="E13:E17"/>
    <mergeCell ref="A18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6.62"/>
    <col collapsed="false" customWidth="true" hidden="false" outlineLevel="0" max="4" min="2" style="173" width="13.62"/>
    <col collapsed="false" customWidth="false" hidden="false" outlineLevel="0" max="254" min="5" style="173" width="8.99"/>
  </cols>
  <sheetData>
    <row r="1" customFormat="false" ht="33" hidden="false" customHeight="true" outlineLevel="0" collapsed="false">
      <c r="A1" s="100" t="s">
        <v>228</v>
      </c>
    </row>
    <row r="2" customFormat="false" ht="51.95" hidden="false" customHeight="true" outlineLevel="0" collapsed="false">
      <c r="A2" s="223" t="s">
        <v>229</v>
      </c>
      <c r="B2" s="223"/>
      <c r="C2" s="223"/>
      <c r="D2" s="223"/>
    </row>
    <row r="3" customFormat="false" ht="33" hidden="false" customHeight="true" outlineLevel="0" collapsed="false">
      <c r="D3" s="175" t="s">
        <v>2</v>
      </c>
    </row>
    <row r="4" customFormat="false" ht="30" hidden="false" customHeight="true" outlineLevel="0" collapsed="false">
      <c r="A4" s="224" t="s">
        <v>230</v>
      </c>
      <c r="B4" s="224" t="s">
        <v>4</v>
      </c>
      <c r="C4" s="224" t="s">
        <v>62</v>
      </c>
      <c r="D4" s="224" t="s">
        <v>63</v>
      </c>
    </row>
    <row r="5" customFormat="false" ht="30" hidden="false" customHeight="true" outlineLevel="0" collapsed="false">
      <c r="A5" s="225" t="s">
        <v>231</v>
      </c>
      <c r="B5" s="226" t="n">
        <f aca="false">B6+B11</f>
        <v>143300</v>
      </c>
      <c r="C5" s="226" t="n">
        <f aca="false">C6+C11</f>
        <v>143300</v>
      </c>
      <c r="D5" s="226" t="n">
        <f aca="false">D6+D11</f>
        <v>0</v>
      </c>
    </row>
    <row r="6" s="215" customFormat="true" ht="30" hidden="false" customHeight="true" outlineLevel="0" collapsed="false">
      <c r="A6" s="227" t="s">
        <v>232</v>
      </c>
      <c r="B6" s="228" t="n">
        <f aca="false">SUM(B7:B10)</f>
        <v>103300</v>
      </c>
      <c r="C6" s="229" t="n">
        <f aca="false">SUM(C7:C10)</f>
        <v>103300</v>
      </c>
      <c r="D6" s="230" t="n">
        <f aca="false">C6-B6</f>
        <v>0</v>
      </c>
    </row>
    <row r="7" customFormat="false" ht="30" hidden="false" customHeight="true" outlineLevel="0" collapsed="false">
      <c r="A7" s="231" t="s">
        <v>233</v>
      </c>
      <c r="B7" s="232" t="n">
        <v>100000</v>
      </c>
      <c r="C7" s="232" t="n">
        <v>100000</v>
      </c>
      <c r="D7" s="230" t="n">
        <f aca="false">C7-B7</f>
        <v>0</v>
      </c>
    </row>
    <row r="8" customFormat="false" ht="30" hidden="false" customHeight="true" outlineLevel="0" collapsed="false">
      <c r="A8" s="231" t="s">
        <v>234</v>
      </c>
      <c r="B8" s="233" t="n">
        <v>800</v>
      </c>
      <c r="C8" s="233" t="n">
        <v>800</v>
      </c>
      <c r="D8" s="230" t="n">
        <f aca="false">C8-B8</f>
        <v>0</v>
      </c>
    </row>
    <row r="9" customFormat="false" ht="30" hidden="false" customHeight="true" outlineLevel="0" collapsed="false">
      <c r="A9" s="231" t="s">
        <v>235</v>
      </c>
      <c r="B9" s="234" t="n">
        <v>2500</v>
      </c>
      <c r="C9" s="234" t="n">
        <v>2500</v>
      </c>
      <c r="D9" s="230" t="n">
        <f aca="false">C9-B9</f>
        <v>0</v>
      </c>
    </row>
    <row r="10" customFormat="false" ht="30" hidden="false" customHeight="true" outlineLevel="0" collapsed="false">
      <c r="A10" s="231" t="s">
        <v>236</v>
      </c>
      <c r="B10" s="235"/>
      <c r="C10" s="235"/>
      <c r="D10" s="230" t="n">
        <f aca="false">C10-B10</f>
        <v>0</v>
      </c>
    </row>
    <row r="11" s="215" customFormat="true" ht="30" hidden="false" customHeight="true" outlineLevel="0" collapsed="false">
      <c r="A11" s="236" t="s">
        <v>237</v>
      </c>
      <c r="B11" s="237" t="n">
        <v>40000</v>
      </c>
      <c r="C11" s="237" t="n">
        <v>40000</v>
      </c>
      <c r="D11" s="230" t="n">
        <f aca="false">C11-B11</f>
        <v>0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</row>
    <row r="12" customFormat="false" ht="30" hidden="false" customHeight="true" outlineLevel="0" collapsed="false">
      <c r="A12" s="225" t="s">
        <v>66</v>
      </c>
      <c r="B12" s="226" t="n">
        <v>3015</v>
      </c>
      <c r="C12" s="226" t="n">
        <v>3015</v>
      </c>
      <c r="D12" s="230" t="n">
        <f aca="false">C12-B12</f>
        <v>0</v>
      </c>
    </row>
    <row r="13" customFormat="false" ht="30" hidden="false" customHeight="true" outlineLevel="0" collapsed="false">
      <c r="A13" s="225" t="s">
        <v>238</v>
      </c>
      <c r="B13" s="226"/>
      <c r="C13" s="226"/>
      <c r="D13" s="230" t="n">
        <f aca="false">C13-B13</f>
        <v>0</v>
      </c>
    </row>
    <row r="14" customFormat="false" ht="30" hidden="false" customHeight="true" outlineLevel="0" collapsed="false">
      <c r="A14" s="225" t="s">
        <v>239</v>
      </c>
      <c r="B14" s="238"/>
      <c r="C14" s="238" t="n">
        <v>94600</v>
      </c>
      <c r="D14" s="230" t="n">
        <f aca="false">C14-B14</f>
        <v>94600</v>
      </c>
    </row>
    <row r="15" customFormat="false" ht="30" hidden="false" customHeight="true" outlineLevel="0" collapsed="false">
      <c r="A15" s="239" t="s">
        <v>240</v>
      </c>
      <c r="B15" s="226"/>
      <c r="C15" s="226"/>
      <c r="D15" s="229" t="n">
        <f aca="false">C15-B15</f>
        <v>0</v>
      </c>
    </row>
    <row r="16" customFormat="false" ht="30" hidden="false" customHeight="true" outlineLevel="0" collapsed="false">
      <c r="A16" s="240" t="s">
        <v>241</v>
      </c>
      <c r="B16" s="226" t="n">
        <f aca="false">SUM(B5,B12:B15)</f>
        <v>146315</v>
      </c>
      <c r="C16" s="226" t="n">
        <f aca="false">SUM(C5,C12:C15)</f>
        <v>240915</v>
      </c>
      <c r="D16" s="229" t="n">
        <f aca="false">C16-B16</f>
        <v>946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7" zeroHeight="false" outlineLevelRow="0" outlineLevelCol="0"/>
  <cols>
    <col collapsed="false" customWidth="true" hidden="false" outlineLevel="0" max="1" min="1" style="173" width="36.62"/>
    <col collapsed="false" customWidth="true" hidden="false" outlineLevel="0" max="4" min="2" style="173" width="13.62"/>
    <col collapsed="false" customWidth="false" hidden="false" outlineLevel="0" max="257" min="5" style="173" width="8.99"/>
  </cols>
  <sheetData>
    <row r="1" customFormat="false" ht="27" hidden="false" customHeight="true" outlineLevel="0" collapsed="false">
      <c r="A1" s="100" t="s">
        <v>242</v>
      </c>
      <c r="B1" s="0"/>
      <c r="C1" s="0"/>
      <c r="D1" s="0"/>
    </row>
    <row r="2" customFormat="false" ht="27" hidden="false" customHeight="true" outlineLevel="0" collapsed="false">
      <c r="A2" s="101" t="s">
        <v>243</v>
      </c>
      <c r="B2" s="101"/>
      <c r="C2" s="101"/>
      <c r="D2" s="101"/>
    </row>
    <row r="3" customFormat="false" ht="27" hidden="false" customHeight="true" outlineLevel="0" collapsed="false">
      <c r="D3" s="241" t="s">
        <v>2</v>
      </c>
    </row>
    <row r="4" customFormat="false" ht="27" hidden="false" customHeight="true" outlineLevel="0" collapsed="false">
      <c r="A4" s="242" t="s">
        <v>244</v>
      </c>
      <c r="B4" s="243" t="s">
        <v>4</v>
      </c>
      <c r="C4" s="243" t="s">
        <v>62</v>
      </c>
      <c r="D4" s="243" t="s">
        <v>63</v>
      </c>
    </row>
    <row r="5" s="246" customFormat="true" ht="27" hidden="false" customHeight="true" outlineLevel="0" collapsed="false">
      <c r="A5" s="244" t="s">
        <v>245</v>
      </c>
      <c r="B5" s="245" t="n">
        <f aca="false">B6+B8+B11+B14+B15</f>
        <v>121115</v>
      </c>
      <c r="C5" s="245" t="n">
        <f aca="false">C6+C8+C11+C14+C15</f>
        <v>215715</v>
      </c>
      <c r="D5" s="226" t="n">
        <f aca="false">C5-B5</f>
        <v>94600</v>
      </c>
    </row>
    <row r="6" customFormat="false" ht="27" hidden="false" customHeight="true" outlineLevel="0" collapsed="false">
      <c r="A6" s="247" t="s">
        <v>246</v>
      </c>
      <c r="B6" s="248" t="n">
        <f aca="false">SUM(B7)</f>
        <v>2760</v>
      </c>
      <c r="C6" s="248" t="n">
        <f aca="false">SUM(C7)</f>
        <v>2760</v>
      </c>
      <c r="D6" s="249" t="n">
        <f aca="false">SUM(D7)</f>
        <v>0</v>
      </c>
    </row>
    <row r="7" customFormat="false" ht="27" hidden="false" customHeight="true" outlineLevel="0" collapsed="false">
      <c r="A7" s="250" t="s">
        <v>247</v>
      </c>
      <c r="B7" s="251" t="n">
        <v>2760</v>
      </c>
      <c r="C7" s="251" t="n">
        <v>2760</v>
      </c>
      <c r="D7" s="229" t="n">
        <f aca="false">C7-B7</f>
        <v>0</v>
      </c>
    </row>
    <row r="8" customFormat="false" ht="27" hidden="false" customHeight="true" outlineLevel="0" collapsed="false">
      <c r="A8" s="252" t="s">
        <v>248</v>
      </c>
      <c r="B8" s="253" t="n">
        <f aca="false">SUM(B9:B10)</f>
        <v>78100</v>
      </c>
      <c r="C8" s="253" t="n">
        <f aca="false">SUM(C9:C10)</f>
        <v>78100</v>
      </c>
      <c r="D8" s="226" t="n">
        <f aca="false">C8-B8</f>
        <v>0</v>
      </c>
      <c r="J8" s="173" t="s">
        <v>249</v>
      </c>
    </row>
    <row r="9" customFormat="false" ht="27" hidden="false" customHeight="true" outlineLevel="0" collapsed="false">
      <c r="A9" s="254" t="s">
        <v>250</v>
      </c>
      <c r="B9" s="255" t="n">
        <v>78100</v>
      </c>
      <c r="C9" s="255" t="n">
        <v>78100</v>
      </c>
      <c r="D9" s="229" t="n">
        <f aca="false">C9-B9</f>
        <v>0</v>
      </c>
    </row>
    <row r="10" customFormat="false" ht="27" hidden="false" customHeight="true" outlineLevel="0" collapsed="false">
      <c r="A10" s="254" t="s">
        <v>251</v>
      </c>
      <c r="B10" s="251"/>
      <c r="C10" s="251"/>
      <c r="D10" s="229"/>
    </row>
    <row r="11" customFormat="false" ht="27" hidden="false" customHeight="true" outlineLevel="0" collapsed="false">
      <c r="A11" s="256" t="s">
        <v>252</v>
      </c>
      <c r="B11" s="245" t="n">
        <f aca="false">SUM(B12:B13)</f>
        <v>255</v>
      </c>
      <c r="C11" s="257" t="n">
        <f aca="false">SUM(C12:C13)</f>
        <v>94855</v>
      </c>
      <c r="D11" s="226" t="n">
        <f aca="false">C11-B11</f>
        <v>94600</v>
      </c>
    </row>
    <row r="12" customFormat="false" ht="27" hidden="false" customHeight="true" outlineLevel="0" collapsed="false">
      <c r="A12" s="250" t="s">
        <v>253</v>
      </c>
      <c r="B12" s="258" t="n">
        <v>255</v>
      </c>
      <c r="C12" s="229" t="n">
        <v>255</v>
      </c>
      <c r="D12" s="229" t="n">
        <f aca="false">C12-B12</f>
        <v>0</v>
      </c>
    </row>
    <row r="13" customFormat="false" ht="27" hidden="false" customHeight="true" outlineLevel="0" collapsed="false">
      <c r="A13" s="250" t="s">
        <v>254</v>
      </c>
      <c r="B13" s="258"/>
      <c r="C13" s="229" t="n">
        <v>94600</v>
      </c>
      <c r="D13" s="229" t="n">
        <f aca="false">C13-B13</f>
        <v>94600</v>
      </c>
    </row>
    <row r="14" customFormat="false" ht="27" hidden="false" customHeight="true" outlineLevel="0" collapsed="false">
      <c r="A14" s="247" t="s">
        <v>255</v>
      </c>
      <c r="B14" s="253" t="n">
        <v>19900</v>
      </c>
      <c r="C14" s="253" t="n">
        <v>19900</v>
      </c>
      <c r="D14" s="226" t="n">
        <f aca="false">C14-B14</f>
        <v>0</v>
      </c>
    </row>
    <row r="15" customFormat="false" ht="27" hidden="false" customHeight="true" outlineLevel="0" collapsed="false">
      <c r="A15" s="247" t="s">
        <v>256</v>
      </c>
      <c r="B15" s="253" t="n">
        <v>20100</v>
      </c>
      <c r="C15" s="253" t="n">
        <v>20100</v>
      </c>
      <c r="D15" s="226" t="n">
        <f aca="false">C15-B15</f>
        <v>0</v>
      </c>
    </row>
    <row r="16" customFormat="false" ht="27" hidden="false" customHeight="true" outlineLevel="0" collapsed="false">
      <c r="A16" s="259" t="s">
        <v>257</v>
      </c>
      <c r="B16" s="253" t="n">
        <v>200</v>
      </c>
      <c r="C16" s="253" t="n">
        <v>200</v>
      </c>
      <c r="D16" s="226" t="n">
        <f aca="false">C16-B16</f>
        <v>0</v>
      </c>
    </row>
    <row r="17" customFormat="false" ht="27" hidden="false" customHeight="true" outlineLevel="0" collapsed="false">
      <c r="A17" s="259" t="s">
        <v>258</v>
      </c>
      <c r="B17" s="248" t="n">
        <v>25000</v>
      </c>
      <c r="C17" s="248" t="n">
        <v>25000</v>
      </c>
      <c r="D17" s="226" t="n">
        <f aca="false">C17-B17</f>
        <v>0</v>
      </c>
    </row>
    <row r="18" customFormat="false" ht="27" hidden="false" customHeight="true" outlineLevel="0" collapsed="false">
      <c r="A18" s="225" t="s">
        <v>259</v>
      </c>
      <c r="B18" s="248"/>
      <c r="C18" s="249"/>
      <c r="D18" s="229"/>
    </row>
    <row r="19" customFormat="false" ht="27" hidden="false" customHeight="true" outlineLevel="0" collapsed="false">
      <c r="A19" s="260" t="s">
        <v>260</v>
      </c>
      <c r="B19" s="261" t="n">
        <f aca="false">B5+B16+B17+B18</f>
        <v>146315</v>
      </c>
      <c r="C19" s="261" t="n">
        <f aca="false">C5+C16+C17+C18</f>
        <v>240915</v>
      </c>
      <c r="D19" s="226" t="n">
        <f aca="false">C19-B19</f>
        <v>946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6:56:58Z</dcterms:created>
  <dc:creator>null,null,总收发</dc:creator>
  <dc:description/>
  <dc:language>en-US</dc:language>
  <cp:lastModifiedBy>kylin</cp:lastModifiedBy>
  <cp:lastPrinted>2022-02-09T15:56:46Z</cp:lastPrinted>
  <dcterms:modified xsi:type="dcterms:W3CDTF">2024-12-06T00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D07F7DC994098B18780853CCD93D8</vt:lpwstr>
  </property>
  <property fmtid="{D5CDD505-2E9C-101B-9397-08002B2CF9AE}" pid="3" name="KSOProductBuildVer">
    <vt:lpwstr>2052-9.1.0.4517</vt:lpwstr>
  </property>
</Properties>
</file>